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curricular" sheetId="1" state="visible" r:id="rId2"/>
    <sheet name="GPA" sheetId="2" state="visible" r:id="rId3"/>
    <sheet name="Dental school info" sheetId="3" state="visible" r:id="rId4"/>
    <sheet name="Pre-Health Eve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t xml:space="preserve">*List all activities you have been involved including one day events</t>
  </si>
  <si>
    <t xml:space="preserve">*To wrap text, click "Wrap Text" under the Alignment section of the toolbar.</t>
  </si>
  <si>
    <t xml:space="preserve">Activities</t>
  </si>
  <si>
    <t xml:space="preserve">Name of activity</t>
  </si>
  <si>
    <t xml:space="preserve">Org name</t>
  </si>
  <si>
    <t xml:space="preserve">Starting Date</t>
  </si>
  <si>
    <t xml:space="preserve">End Date</t>
  </si>
  <si>
    <t xml:space="preserve">Ave 
hrs/wk</t>
  </si>
  <si>
    <t xml:space="preserve">Total 
hrs</t>
  </si>
  <si>
    <t xml:space="preserve">Description of the activity</t>
  </si>
  <si>
    <t xml:space="preserve">Reflection
 (what you have learned)</t>
  </si>
  <si>
    <t xml:space="preserve">Supervisor's
name</t>
  </si>
  <si>
    <t xml:space="preserve">Supervisor's
e-mail Address</t>
  </si>
  <si>
    <t xml:space="preserve">Volunteer</t>
  </si>
  <si>
    <t xml:space="preserve">Dental Experience</t>
  </si>
  <si>
    <t xml:space="preserve">Shadowing</t>
  </si>
  <si>
    <t xml:space="preserve">Dr. </t>
  </si>
  <si>
    <t xml:space="preserve">Specialty (      )</t>
  </si>
  <si>
    <t xml:space="preserve">Specialty  (    )</t>
  </si>
  <si>
    <t xml:space="preserve">Research 
(if any)</t>
  </si>
  <si>
    <t xml:space="preserve">Leadership</t>
  </si>
  <si>
    <t xml:space="preserve">Basketball team coach</t>
  </si>
  <si>
    <t xml:space="preserve">unitl present</t>
  </si>
  <si>
    <t xml:space="preserve">Hobbies</t>
  </si>
  <si>
    <t xml:space="preserve">Work Experience</t>
  </si>
  <si>
    <t xml:space="preserve">Scholarship
(if any)</t>
  </si>
  <si>
    <t xml:space="preserve">Publication / 
Presentation
(if any)</t>
  </si>
  <si>
    <t xml:space="preserve">&lt;Instruction&gt;</t>
  </si>
  <si>
    <t xml:space="preserve">*Most updated information about dental school requirements, refer to ADEA Official Guide to Dental Schools available at the Preprofessional Advising Office or visit individual dental school websites.</t>
  </si>
  <si>
    <r>
      <rPr>
        <sz val="11"/>
        <rFont val="Calibri"/>
        <family val="2"/>
      </rPr>
      <t xml:space="preserve">*</t>
    </r>
    <r>
      <rPr>
        <b val="true"/>
        <sz val="11"/>
        <rFont val="Calibri"/>
        <family val="2"/>
      </rPr>
      <t xml:space="preserve">Bold letters</t>
    </r>
    <r>
      <rPr>
        <sz val="11"/>
        <rFont val="Calibri"/>
        <family val="2"/>
      </rPr>
      <t xml:space="preserve"> are required or recommended by many dental schools</t>
    </r>
  </si>
  <si>
    <t xml:space="preserve">*To insert a row, copy one of the rows which has course numbers, right click and choose "insert a copied cells"</t>
  </si>
  <si>
    <t xml:space="preserve">*If you have repeated courses, list both old and new grades</t>
  </si>
  <si>
    <t xml:space="preserve">*If you have AP credits, just put AP+title of the course and your score. It will not affect your GPA</t>
  </si>
  <si>
    <t xml:space="preserve">*If you have quarter semester credits, you can choose credit hours as follows (1q cr =0.6 semester cr hrs, 2=1.3, 3=2, 4=2.6, 5=3.3) </t>
  </si>
  <si>
    <t xml:space="preserve">Schools</t>
  </si>
  <si>
    <t xml:space="preserve">Semester</t>
  </si>
  <si>
    <t xml:space="preserve">Year</t>
  </si>
  <si>
    <t xml:space="preserve">Course</t>
  </si>
  <si>
    <t xml:space="preserve">Number</t>
  </si>
  <si>
    <t xml:space="preserve">Course
Name</t>
  </si>
  <si>
    <t xml:space="preserve">Grade</t>
  </si>
  <si>
    <t xml:space="preserve">Points</t>
  </si>
  <si>
    <t xml:space="preserve">Cr. Hrs</t>
  </si>
  <si>
    <t xml:space="preserve">Grade 
Points</t>
  </si>
  <si>
    <t xml:space="preserve">Science
GPA</t>
  </si>
  <si>
    <t xml:space="preserve">Non-Sci
GPA</t>
  </si>
  <si>
    <t xml:space="preserve">Cum
GPA</t>
  </si>
  <si>
    <t xml:space="preserve">Fall</t>
  </si>
  <si>
    <t xml:space="preserve">Bio</t>
  </si>
  <si>
    <t xml:space="preserve">Principles of Bio</t>
  </si>
  <si>
    <t xml:space="preserve">A (4.0)</t>
  </si>
  <si>
    <t xml:space="preserve">Cell Bio</t>
  </si>
  <si>
    <t xml:space="preserve">Genetics</t>
  </si>
  <si>
    <t xml:space="preserve">Hum. Anatomy (w/lab)</t>
  </si>
  <si>
    <t xml:space="preserve">Hum. Physiology</t>
  </si>
  <si>
    <t xml:space="preserve">Bio Chem I</t>
  </si>
  <si>
    <t xml:space="preserve">Bio Chem I Lab</t>
  </si>
  <si>
    <t xml:space="preserve">Micro Bio</t>
  </si>
  <si>
    <t xml:space="preserve">Immunology</t>
  </si>
  <si>
    <t xml:space="preserve">Predental Orientation</t>
  </si>
  <si>
    <t xml:space="preserve">Chem</t>
  </si>
  <si>
    <t xml:space="preserve">Gen Chem I</t>
  </si>
  <si>
    <t xml:space="preserve">Gen Chem I Lab</t>
  </si>
  <si>
    <t xml:space="preserve">Gen Chem II</t>
  </si>
  <si>
    <t xml:space="preserve">Gen Chem II Lab</t>
  </si>
  <si>
    <t xml:space="preserve">O Chem I</t>
  </si>
  <si>
    <t xml:space="preserve">O Chem I Lab</t>
  </si>
  <si>
    <t xml:space="preserve">O Chem II</t>
  </si>
  <si>
    <t xml:space="preserve">O Chem II Lab</t>
  </si>
  <si>
    <t xml:space="preserve">Phys</t>
  </si>
  <si>
    <t xml:space="preserve">Gen Phys I</t>
  </si>
  <si>
    <t xml:space="preserve">Gen Phys I Lab</t>
  </si>
  <si>
    <t xml:space="preserve">Gen Phys II</t>
  </si>
  <si>
    <t xml:space="preserve">Gen Phys II Lab</t>
  </si>
  <si>
    <t xml:space="preserve">Math</t>
  </si>
  <si>
    <t xml:space="preserve">College Algebra</t>
  </si>
  <si>
    <t xml:space="preserve">Trig</t>
  </si>
  <si>
    <t xml:space="preserve">Total for Science</t>
  </si>
  <si>
    <t xml:space="preserve">HIST</t>
  </si>
  <si>
    <t xml:space="preserve">US History</t>
  </si>
  <si>
    <t xml:space="preserve">A- (3.667)</t>
  </si>
  <si>
    <t xml:space="preserve">WRTG</t>
  </si>
  <si>
    <t xml:space="preserve">English Comp I</t>
  </si>
  <si>
    <t xml:space="preserve">English Comp II</t>
  </si>
  <si>
    <t xml:space="preserve">Fine Arts (GE)</t>
  </si>
  <si>
    <t xml:space="preserve">Hummanities (GE)</t>
  </si>
  <si>
    <t xml:space="preserve">Behavioral Science (GE)</t>
  </si>
  <si>
    <t xml:space="preserve">Upper Div. Writing</t>
  </si>
  <si>
    <t xml:space="preserve">Diversity</t>
  </si>
  <si>
    <t xml:space="preserve">Int'l Requirement</t>
  </si>
  <si>
    <t xml:space="preserve">Quantitative Intensive</t>
  </si>
  <si>
    <t xml:space="preserve">Language</t>
  </si>
  <si>
    <t xml:space="preserve">Major</t>
  </si>
  <si>
    <t xml:space="preserve">Total for non-Science</t>
  </si>
  <si>
    <t xml:space="preserve">Cr.Hrs</t>
  </si>
  <si>
    <t xml:space="preserve">Grades</t>
  </si>
  <si>
    <t xml:space="preserve">Grade
Points</t>
  </si>
  <si>
    <t xml:space="preserve">Spring</t>
  </si>
  <si>
    <t xml:space="preserve">Summer</t>
  </si>
  <si>
    <t xml:space="preserve">B+ (3.333)</t>
  </si>
  <si>
    <t xml:space="preserve">Winter</t>
  </si>
  <si>
    <t xml:space="preserve">B (3.0)</t>
  </si>
  <si>
    <t xml:space="preserve">B- (2.667)</t>
  </si>
  <si>
    <t xml:space="preserve">C+ (2.333)</t>
  </si>
  <si>
    <t xml:space="preserve">C (2.0)</t>
  </si>
  <si>
    <t xml:space="preserve">C- (1.667)</t>
  </si>
  <si>
    <t xml:space="preserve">D+ (1.333)</t>
  </si>
  <si>
    <t xml:space="preserve">D (1.0)</t>
  </si>
  <si>
    <t xml:space="preserve">D- (0.667)</t>
  </si>
  <si>
    <t xml:space="preserve">E (0.0)</t>
  </si>
  <si>
    <t xml:space="preserve">CR</t>
  </si>
  <si>
    <t xml:space="preserve">NC</t>
  </si>
  <si>
    <t xml:space="preserve">Most updated information about dental school requirements, refer to ADEA Official Guide to Dental Schools available at the Preprofessional Advising Office or visit individual dental school websites.</t>
  </si>
  <si>
    <t xml:space="preserve">Dental Schools</t>
  </si>
  <si>
    <t xml:space="preserve">State</t>
  </si>
  <si>
    <t xml:space="preserve">Website</t>
  </si>
  <si>
    <t xml:space="preserve">Minimum GPA</t>
  </si>
  <si>
    <t xml:space="preserve">Average GPA</t>
  </si>
  <si>
    <t xml:space="preserve">DAT (Range)</t>
  </si>
  <si>
    <t xml:space="preserve">Mean DAT</t>
  </si>
  <si>
    <t xml:space="preserve">Special Requirements
(reqs other than 2Bio, 2Gen Chem, 2O Chem &amp; 2 Phys)</t>
  </si>
  <si>
    <t xml:space="preserve">Tuition</t>
  </si>
  <si>
    <t xml:space="preserve">Acceptance</t>
  </si>
  <si>
    <t xml:space="preserve">Recommendation 
Letters</t>
  </si>
  <si>
    <t xml:space="preserve">Primary Application</t>
  </si>
  <si>
    <t xml:space="preserve">Secondary</t>
  </si>
  <si>
    <t xml:space="preserve">Interview</t>
  </si>
  <si>
    <t xml:space="preserve">Science</t>
  </si>
  <si>
    <t xml:space="preserve">Cum</t>
  </si>
  <si>
    <t xml:space="preserve">Academic</t>
  </si>
  <si>
    <t xml:space="preserve">Perceptual</t>
  </si>
  <si>
    <t xml:space="preserve">Total</t>
  </si>
  <si>
    <t xml:space="preserve">Anatomy</t>
  </si>
  <si>
    <t xml:space="preserve">Bio
Chem</t>
  </si>
  <si>
    <t xml:space="preserve">Cell</t>
  </si>
  <si>
    <t xml:space="preserve">Histology</t>
  </si>
  <si>
    <t xml:space="preserve">Immu
-nology</t>
  </si>
  <si>
    <t xml:space="preserve">Micro
Bio</t>
  </si>
  <si>
    <t xml:space="preserve">Physiology</t>
  </si>
  <si>
    <t xml:space="preserve">Other</t>
  </si>
  <si>
    <t xml:space="preserve">In state</t>
  </si>
  <si>
    <t xml:space="preserve">Out of state</t>
  </si>
  <si>
    <t xml:space="preserve">Science2</t>
  </si>
  <si>
    <t xml:space="preserve">Dentist</t>
  </si>
  <si>
    <t xml:space="preserve">Dentist2</t>
  </si>
  <si>
    <t xml:space="preserve">Volun
-teer</t>
  </si>
  <si>
    <t xml:space="preserve">Deadline</t>
  </si>
  <si>
    <t xml:space="preserve">Submitted</t>
  </si>
  <si>
    <t xml:space="preserve">Received</t>
  </si>
  <si>
    <t xml:space="preserve">Fee</t>
  </si>
  <si>
    <t xml:space="preserve">Date</t>
  </si>
  <si>
    <t xml:space="preserve">Location</t>
  </si>
  <si>
    <t xml:space="preserve">Air</t>
  </si>
  <si>
    <t xml:space="preserve">Hotel</t>
  </si>
  <si>
    <t xml:space="preserve">Event Date</t>
  </si>
  <si>
    <t xml:space="preserve">Event Time</t>
  </si>
  <si>
    <t xml:space="preserve">Event Name</t>
  </si>
  <si>
    <t xml:space="preserve">Attended</t>
  </si>
  <si>
    <t xml:space="preserve">Not Attend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0"/>
    <numFmt numFmtId="170" formatCode="0.000"/>
    <numFmt numFmtId="171" formatCode="_(\$* #,##0.00_);_(\$* \(#,##0.00\);_(\$* \-??_);_(@_)"/>
    <numFmt numFmtId="172" formatCode="_([$$-409]* #,##0.00_);_([$$-409]* \(#,##0.00\);_([$$-409]* \-??_);_(@_)"/>
    <numFmt numFmtId="173" formatCode="m/d/yy;@"/>
    <numFmt numFmtId="174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8.14"/>
    <col collapsed="false" customWidth="true" hidden="false" outlineLevel="0" max="3" min="3" style="0" width="23.99"/>
    <col collapsed="false" customWidth="true" hidden="false" outlineLevel="0" max="5" min="4" style="0" width="12.42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35.7"/>
    <col collapsed="false" customWidth="true" hidden="false" outlineLevel="0" max="9" min="9" style="0" width="29.99"/>
    <col collapsed="false" customWidth="true" hidden="false" outlineLevel="0" max="10" min="10" style="0" width="15.99"/>
    <col collapsed="false" customWidth="true" hidden="false" outlineLevel="0" max="11" min="11" style="0" width="34.13"/>
  </cols>
  <sheetData>
    <row r="1" s="3" customFormat="true" ht="17.25" hidden="false" customHeight="tru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7.25" hidden="false" customHeight="true" outlineLevel="0" collapsed="false">
      <c r="A2" s="1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5" customFormat="true" ht="30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6" t="s">
        <v>12</v>
      </c>
    </row>
    <row r="4" s="8" customFormat="true" ht="15" hidden="false" customHeight="false" outlineLevel="0" collapsed="false">
      <c r="A4" s="7" t="s">
        <v>13</v>
      </c>
      <c r="D4" s="9"/>
      <c r="E4" s="9"/>
    </row>
    <row r="5" s="10" customFormat="true" ht="15" hidden="false" customHeight="false" outlineLevel="0" collapsed="false">
      <c r="A5" s="7"/>
      <c r="D5" s="11"/>
      <c r="E5" s="11"/>
    </row>
    <row r="6" s="12" customFormat="true" ht="14.25" hidden="false" customHeight="true" outlineLevel="0" collapsed="false">
      <c r="A6" s="7"/>
      <c r="D6" s="13"/>
      <c r="E6" s="13"/>
    </row>
    <row r="7" s="15" customFormat="true" ht="15" hidden="false" customHeight="false" outlineLevel="0" collapsed="false">
      <c r="A7" s="14" t="s">
        <v>14</v>
      </c>
    </row>
    <row r="8" s="16" customFormat="true" ht="15" hidden="false" customHeight="false" outlineLevel="0" collapsed="false">
      <c r="A8" s="14"/>
    </row>
    <row r="9" s="17" customFormat="true" ht="15.75" hidden="false" customHeight="false" outlineLevel="0" collapsed="false">
      <c r="A9" s="14"/>
    </row>
    <row r="10" s="19" customFormat="true" ht="15" hidden="false" customHeight="false" outlineLevel="0" collapsed="false">
      <c r="A10" s="18" t="s">
        <v>15</v>
      </c>
      <c r="B10" s="19" t="s">
        <v>16</v>
      </c>
      <c r="H10" s="19" t="s">
        <v>17</v>
      </c>
    </row>
    <row r="11" s="10" customFormat="true" ht="15" hidden="false" customHeight="false" outlineLevel="0" collapsed="false">
      <c r="A11" s="18"/>
      <c r="B11" s="10" t="s">
        <v>16</v>
      </c>
      <c r="H11" s="10" t="s">
        <v>18</v>
      </c>
    </row>
    <row r="12" s="10" customFormat="true" ht="15" hidden="false" customHeight="false" outlineLevel="0" collapsed="false">
      <c r="A12" s="18"/>
      <c r="B12" s="10" t="s">
        <v>16</v>
      </c>
      <c r="H12" s="10" t="s">
        <v>18</v>
      </c>
    </row>
    <row r="13" s="12" customFormat="true" ht="15.75" hidden="false" customHeight="false" outlineLevel="0" collapsed="false">
      <c r="A13" s="18"/>
      <c r="B13" s="12" t="s">
        <v>16</v>
      </c>
      <c r="H13" s="20" t="s">
        <v>18</v>
      </c>
    </row>
    <row r="14" s="22" customFormat="true" ht="30.75" hidden="false" customHeight="false" outlineLevel="0" collapsed="false">
      <c r="A14" s="21" t="s">
        <v>19</v>
      </c>
      <c r="D14" s="23"/>
      <c r="E14" s="23"/>
    </row>
    <row r="15" s="8" customFormat="true" ht="15" hidden="false" customHeight="false" outlineLevel="0" collapsed="false">
      <c r="A15" s="24" t="s">
        <v>20</v>
      </c>
      <c r="B15" s="8" t="s">
        <v>21</v>
      </c>
      <c r="D15" s="9" t="n">
        <v>39783</v>
      </c>
      <c r="E15" s="8" t="s">
        <v>22</v>
      </c>
    </row>
    <row r="16" s="12" customFormat="true" ht="15.75" hidden="false" customHeight="false" outlineLevel="0" collapsed="false">
      <c r="A16" s="24"/>
      <c r="D16" s="13"/>
    </row>
    <row r="17" s="22" customFormat="true" ht="15.75" hidden="false" customHeight="false" outlineLevel="0" collapsed="false">
      <c r="A17" s="25" t="s">
        <v>23</v>
      </c>
    </row>
    <row r="18" s="27" customFormat="true" ht="15" hidden="false" customHeight="false" outlineLevel="0" collapsed="false">
      <c r="A18" s="26" t="s">
        <v>24</v>
      </c>
    </row>
    <row r="19" s="20" customFormat="true" ht="15.75" hidden="false" customHeight="false" outlineLevel="0" collapsed="false">
      <c r="A19" s="26"/>
      <c r="D19" s="12"/>
    </row>
    <row r="20" s="27" customFormat="true" ht="15" hidden="false" customHeight="true" outlineLevel="0" collapsed="false">
      <c r="A20" s="28" t="s">
        <v>25</v>
      </c>
      <c r="B20" s="29"/>
      <c r="C20" s="29"/>
      <c r="D20" s="30"/>
      <c r="I20" s="31"/>
      <c r="J20" s="31"/>
      <c r="K20" s="32"/>
      <c r="L20" s="32"/>
    </row>
    <row r="21" s="35" customFormat="true" ht="15" hidden="false" customHeight="false" outlineLevel="0" collapsed="false">
      <c r="A21" s="28"/>
      <c r="B21" s="33"/>
      <c r="C21" s="33"/>
      <c r="D21" s="34"/>
      <c r="I21" s="10"/>
      <c r="J21" s="10"/>
      <c r="K21" s="32"/>
      <c r="L21" s="32"/>
    </row>
    <row r="22" s="38" customFormat="true" ht="15.75" hidden="false" customHeight="false" outlineLevel="0" collapsed="false">
      <c r="A22" s="28"/>
      <c r="B22" s="36"/>
      <c r="C22" s="36"/>
      <c r="D22" s="37"/>
      <c r="K22" s="32"/>
      <c r="L22" s="32"/>
    </row>
    <row r="23" s="40" customFormat="true" ht="15" hidden="false" customHeight="true" outlineLevel="0" collapsed="false">
      <c r="A23" s="28" t="s">
        <v>26</v>
      </c>
      <c r="B23" s="29"/>
      <c r="C23" s="29"/>
      <c r="D23" s="39"/>
      <c r="K23" s="32"/>
      <c r="L23" s="32"/>
    </row>
    <row r="24" s="10" customFormat="true" ht="15" hidden="false" customHeight="false" outlineLevel="0" collapsed="false">
      <c r="A24" s="28"/>
      <c r="B24" s="33"/>
      <c r="C24" s="33"/>
      <c r="D24" s="34"/>
      <c r="K24" s="32"/>
      <c r="L24" s="32"/>
    </row>
    <row r="25" s="20" customFormat="true" ht="18" hidden="false" customHeight="true" outlineLevel="0" collapsed="false">
      <c r="A25" s="28"/>
      <c r="B25" s="36"/>
      <c r="C25" s="36"/>
      <c r="D25" s="37"/>
      <c r="I25" s="38"/>
      <c r="J25" s="38"/>
      <c r="K25" s="32"/>
      <c r="L25" s="32"/>
    </row>
  </sheetData>
  <mergeCells count="11">
    <mergeCell ref="A4:A6"/>
    <mergeCell ref="A7:A9"/>
    <mergeCell ref="A10:A13"/>
    <mergeCell ref="A15:A16"/>
    <mergeCell ref="A18:A19"/>
    <mergeCell ref="A20:A22"/>
    <mergeCell ref="K20:K22"/>
    <mergeCell ref="L20:L22"/>
    <mergeCell ref="A23:A25"/>
    <mergeCell ref="K23:K25"/>
    <mergeCell ref="L23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41" width="9.41"/>
    <col collapsed="false" customWidth="true" hidden="false" outlineLevel="0" max="3" min="3" style="41" width="4.99"/>
    <col collapsed="false" customWidth="true" hidden="false" outlineLevel="0" max="4" min="4" style="42" width="7.14"/>
    <col collapsed="false" customWidth="true" hidden="false" outlineLevel="0" max="5" min="5" style="43" width="9.14"/>
    <col collapsed="false" customWidth="true" hidden="false" outlineLevel="0" max="6" min="6" style="43" width="21.56"/>
    <col collapsed="false" customWidth="true" hidden="false" outlineLevel="0" max="7" min="7" style="10" width="9.14"/>
    <col collapsed="false" customWidth="true" hidden="false" outlineLevel="0" max="8" min="8" style="10" width="6.85"/>
    <col collapsed="false" customWidth="true" hidden="false" outlineLevel="0" max="10" min="9" style="10" width="9.14"/>
    <col collapsed="false" customWidth="true" hidden="false" outlineLevel="0" max="11" min="11" style="10" width="9.56"/>
    <col collapsed="false" customWidth="true" hidden="false" outlineLevel="0" max="15" min="12" style="44" width="9.14"/>
    <col collapsed="false" customWidth="true" hidden="false" outlineLevel="0" max="17" min="17" style="45" width="9.14"/>
  </cols>
  <sheetData>
    <row r="1" customFormat="false" ht="15" hidden="false" customHeight="false" outlineLevel="0" collapsed="false">
      <c r="A1" s="46" t="s">
        <v>27</v>
      </c>
      <c r="B1" s="47"/>
      <c r="C1" s="48"/>
      <c r="D1" s="49"/>
      <c r="E1" s="49"/>
      <c r="F1" s="44"/>
      <c r="G1" s="44"/>
      <c r="H1" s="44"/>
      <c r="I1" s="44"/>
      <c r="J1" s="44"/>
      <c r="K1" s="44"/>
      <c r="O1" s="0"/>
      <c r="P1" s="45"/>
      <c r="Q1" s="0"/>
    </row>
    <row r="2" s="52" customFormat="true" ht="19.5" hidden="false" customHeight="true" outlineLevel="0" collapsed="false">
      <c r="A2" s="50" t="s">
        <v>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s="53" customFormat="true" ht="19.5" hidden="false" customHeight="true" outlineLevel="0" collapsed="false">
      <c r="A3" s="53" t="s">
        <v>29</v>
      </c>
      <c r="G3" s="54"/>
    </row>
    <row r="4" s="53" customFormat="true" ht="19.5" hidden="false" customHeight="true" outlineLevel="0" collapsed="false">
      <c r="A4" s="53" t="s">
        <v>30</v>
      </c>
      <c r="G4" s="54"/>
    </row>
    <row r="5" s="53" customFormat="true" ht="19.5" hidden="false" customHeight="true" outlineLevel="0" collapsed="false">
      <c r="A5" s="53" t="s">
        <v>31</v>
      </c>
      <c r="G5" s="54"/>
    </row>
    <row r="6" s="53" customFormat="true" ht="19.5" hidden="false" customHeight="true" outlineLevel="0" collapsed="false">
      <c r="A6" s="53" t="s">
        <v>32</v>
      </c>
      <c r="G6" s="54"/>
    </row>
    <row r="7" s="53" customFormat="true" ht="19.5" hidden="false" customHeight="true" outlineLevel="0" collapsed="false">
      <c r="A7" s="53" t="s">
        <v>33</v>
      </c>
      <c r="G7" s="54"/>
    </row>
    <row r="8" s="62" customFormat="true" ht="30.75" hidden="false" customHeight="false" outlineLevel="0" collapsed="false">
      <c r="A8" s="55" t="s">
        <v>34</v>
      </c>
      <c r="B8" s="56" t="s">
        <v>35</v>
      </c>
      <c r="C8" s="56" t="s">
        <v>36</v>
      </c>
      <c r="D8" s="56" t="s">
        <v>37</v>
      </c>
      <c r="E8" s="56" t="s">
        <v>38</v>
      </c>
      <c r="F8" s="57" t="s">
        <v>39</v>
      </c>
      <c r="G8" s="56" t="s">
        <v>40</v>
      </c>
      <c r="H8" s="56" t="s">
        <v>41</v>
      </c>
      <c r="I8" s="56" t="s">
        <v>42</v>
      </c>
      <c r="J8" s="58" t="s">
        <v>43</v>
      </c>
      <c r="K8" s="59" t="s">
        <v>44</v>
      </c>
      <c r="L8" s="60" t="s">
        <v>45</v>
      </c>
      <c r="M8" s="61" t="s">
        <v>46</v>
      </c>
    </row>
    <row r="9" customFormat="false" ht="15" hidden="false" customHeight="false" outlineLevel="0" collapsed="false">
      <c r="A9" s="63"/>
      <c r="B9" s="64" t="s">
        <v>47</v>
      </c>
      <c r="C9" s="65" t="n">
        <v>2008</v>
      </c>
      <c r="D9" s="66" t="s">
        <v>48</v>
      </c>
      <c r="E9" s="67" t="n">
        <v>1210</v>
      </c>
      <c r="F9" s="67" t="s">
        <v>49</v>
      </c>
      <c r="G9" s="68" t="s">
        <v>50</v>
      </c>
      <c r="H9" s="35" t="n">
        <v>4</v>
      </c>
      <c r="I9" s="10" t="n">
        <v>4</v>
      </c>
      <c r="J9" s="69" t="n">
        <f aca="false">$H9*$I9</f>
        <v>16</v>
      </c>
      <c r="K9" s="70" t="n">
        <f aca="false">J34/I34</f>
        <v>4</v>
      </c>
      <c r="L9" s="71"/>
      <c r="M9" s="72" t="n">
        <f aca="false">(J34+J60)/(I34+I60)</f>
        <v>3.85728571428571</v>
      </c>
    </row>
    <row r="10" customFormat="false" ht="15" hidden="false" customHeight="false" outlineLevel="0" collapsed="false">
      <c r="A10" s="73"/>
      <c r="B10" s="64"/>
      <c r="C10" s="65"/>
      <c r="D10" s="74"/>
      <c r="E10" s="75" t="n">
        <v>2020</v>
      </c>
      <c r="F10" s="75" t="s">
        <v>51</v>
      </c>
      <c r="G10" s="68"/>
      <c r="J10" s="69"/>
      <c r="K10" s="70"/>
      <c r="L10" s="71"/>
      <c r="M10" s="72"/>
    </row>
    <row r="11" customFormat="false" ht="15" hidden="false" customHeight="false" outlineLevel="0" collapsed="false">
      <c r="A11" s="73"/>
      <c r="B11" s="64"/>
      <c r="C11" s="65"/>
      <c r="D11" s="74"/>
      <c r="E11" s="43" t="n">
        <v>2030</v>
      </c>
      <c r="F11" s="43" t="s">
        <v>52</v>
      </c>
      <c r="G11" s="68"/>
      <c r="J11" s="69" t="n">
        <f aca="false">$H11*$I11</f>
        <v>0</v>
      </c>
      <c r="K11" s="70"/>
      <c r="L11" s="71"/>
      <c r="M11" s="72"/>
    </row>
    <row r="12" customFormat="false" ht="15" hidden="false" customHeight="false" outlineLevel="0" collapsed="false">
      <c r="A12" s="73"/>
      <c r="B12" s="64"/>
      <c r="C12" s="65"/>
      <c r="D12" s="74"/>
      <c r="E12" s="75" t="n">
        <v>2325</v>
      </c>
      <c r="F12" s="75" t="s">
        <v>53</v>
      </c>
      <c r="G12" s="68"/>
      <c r="J12" s="69" t="n">
        <f aca="false">$H12*$I12</f>
        <v>0</v>
      </c>
      <c r="K12" s="70"/>
      <c r="L12" s="71"/>
      <c r="M12" s="72"/>
    </row>
    <row r="13" customFormat="false" ht="15" hidden="false" customHeight="false" outlineLevel="0" collapsed="false">
      <c r="A13" s="73"/>
      <c r="B13" s="64"/>
      <c r="C13" s="65"/>
      <c r="D13" s="74"/>
      <c r="E13" s="43" t="n">
        <v>2420</v>
      </c>
      <c r="F13" s="43" t="s">
        <v>54</v>
      </c>
      <c r="G13" s="68"/>
      <c r="J13" s="69" t="n">
        <f aca="false">$H13*$I13</f>
        <v>0</v>
      </c>
      <c r="K13" s="70"/>
      <c r="L13" s="71"/>
      <c r="M13" s="72"/>
    </row>
    <row r="14" customFormat="false" ht="15" hidden="false" customHeight="false" outlineLevel="0" collapsed="false">
      <c r="A14" s="73"/>
      <c r="B14" s="64"/>
      <c r="C14" s="65"/>
      <c r="D14" s="74"/>
      <c r="E14" s="75" t="n">
        <v>3510</v>
      </c>
      <c r="F14" s="75" t="s">
        <v>55</v>
      </c>
      <c r="G14" s="68"/>
      <c r="J14" s="69" t="n">
        <f aca="false">$H14*$I14</f>
        <v>0</v>
      </c>
      <c r="K14" s="70"/>
      <c r="L14" s="71"/>
      <c r="M14" s="72"/>
    </row>
    <row r="15" customFormat="false" ht="15" hidden="false" customHeight="false" outlineLevel="0" collapsed="false">
      <c r="A15" s="73"/>
      <c r="B15" s="64"/>
      <c r="C15" s="65"/>
      <c r="D15" s="74"/>
      <c r="E15" s="43" t="n">
        <v>3515</v>
      </c>
      <c r="F15" s="43" t="s">
        <v>56</v>
      </c>
      <c r="G15" s="68"/>
      <c r="J15" s="69" t="n">
        <f aca="false">$H15*$I15</f>
        <v>0</v>
      </c>
      <c r="K15" s="70"/>
      <c r="L15" s="71"/>
      <c r="M15" s="72"/>
    </row>
    <row r="16" customFormat="false" ht="15" hidden="false" customHeight="false" outlineLevel="0" collapsed="false">
      <c r="A16" s="73"/>
      <c r="B16" s="64"/>
      <c r="C16" s="65"/>
      <c r="D16" s="74"/>
      <c r="E16" s="75" t="n">
        <v>3020</v>
      </c>
      <c r="F16" s="75" t="s">
        <v>57</v>
      </c>
      <c r="G16" s="68"/>
      <c r="J16" s="69" t="n">
        <f aca="false">$H16*$I16</f>
        <v>0</v>
      </c>
      <c r="K16" s="70"/>
      <c r="L16" s="71"/>
      <c r="M16" s="72"/>
    </row>
    <row r="17" customFormat="false" ht="15" hidden="false" customHeight="false" outlineLevel="0" collapsed="false">
      <c r="A17" s="73"/>
      <c r="B17" s="64"/>
      <c r="C17" s="65"/>
      <c r="D17" s="74"/>
      <c r="E17" s="43" t="n">
        <v>5030</v>
      </c>
      <c r="F17" s="43" t="s">
        <v>58</v>
      </c>
      <c r="G17" s="68"/>
      <c r="J17" s="69" t="n">
        <f aca="false">$H17*$I17</f>
        <v>0</v>
      </c>
      <c r="K17" s="70"/>
      <c r="L17" s="71"/>
      <c r="M17" s="72"/>
    </row>
    <row r="18" customFormat="false" ht="15" hidden="false" customHeight="false" outlineLevel="0" collapsed="false">
      <c r="A18" s="73"/>
      <c r="B18" s="64"/>
      <c r="C18" s="65"/>
      <c r="D18" s="74"/>
      <c r="E18" s="43" t="n">
        <v>3080</v>
      </c>
      <c r="F18" s="43" t="s">
        <v>59</v>
      </c>
      <c r="G18" s="68"/>
      <c r="J18" s="69" t="n">
        <f aca="false">$H18*$I18</f>
        <v>0</v>
      </c>
      <c r="K18" s="70"/>
      <c r="L18" s="71"/>
      <c r="M18" s="72"/>
    </row>
    <row r="19" customFormat="false" ht="15" hidden="false" customHeight="false" outlineLevel="0" collapsed="false">
      <c r="A19" s="73"/>
      <c r="B19" s="64"/>
      <c r="C19" s="65"/>
      <c r="D19" s="74"/>
      <c r="E19" s="43" t="n">
        <v>4080</v>
      </c>
      <c r="F19" s="43" t="s">
        <v>14</v>
      </c>
      <c r="G19" s="68"/>
      <c r="J19" s="69" t="n">
        <f aca="false">$H19*$I19</f>
        <v>0</v>
      </c>
      <c r="K19" s="70"/>
      <c r="L19" s="71"/>
      <c r="M19" s="72"/>
    </row>
    <row r="20" customFormat="false" ht="15" hidden="false" customHeight="false" outlineLevel="0" collapsed="false">
      <c r="A20" s="73"/>
      <c r="B20" s="64"/>
      <c r="C20" s="65"/>
      <c r="D20" s="74" t="s">
        <v>60</v>
      </c>
      <c r="E20" s="75" t="n">
        <v>1210</v>
      </c>
      <c r="F20" s="75" t="s">
        <v>61</v>
      </c>
      <c r="G20" s="68"/>
      <c r="J20" s="69" t="n">
        <f aca="false">$H20*$I20</f>
        <v>0</v>
      </c>
      <c r="K20" s="70"/>
      <c r="L20" s="71"/>
      <c r="M20" s="72"/>
    </row>
    <row r="21" customFormat="false" ht="15" hidden="false" customHeight="false" outlineLevel="0" collapsed="false">
      <c r="A21" s="73"/>
      <c r="B21" s="64"/>
      <c r="C21" s="65"/>
      <c r="D21" s="74"/>
      <c r="E21" s="75" t="n">
        <v>1215</v>
      </c>
      <c r="F21" s="75" t="s">
        <v>62</v>
      </c>
      <c r="G21" s="68"/>
      <c r="J21" s="69" t="n">
        <f aca="false">$H21*$I21</f>
        <v>0</v>
      </c>
      <c r="K21" s="70"/>
      <c r="L21" s="71"/>
      <c r="M21" s="72"/>
    </row>
    <row r="22" customFormat="false" ht="15" hidden="false" customHeight="false" outlineLevel="0" collapsed="false">
      <c r="A22" s="73"/>
      <c r="B22" s="64"/>
      <c r="C22" s="65"/>
      <c r="D22" s="74"/>
      <c r="E22" s="75" t="n">
        <v>1220</v>
      </c>
      <c r="F22" s="75" t="s">
        <v>63</v>
      </c>
      <c r="G22" s="68"/>
      <c r="J22" s="69" t="n">
        <f aca="false">$H22*$I22</f>
        <v>0</v>
      </c>
      <c r="K22" s="70"/>
      <c r="L22" s="71"/>
      <c r="M22" s="72"/>
    </row>
    <row r="23" customFormat="false" ht="15" hidden="false" customHeight="false" outlineLevel="0" collapsed="false">
      <c r="A23" s="73"/>
      <c r="B23" s="64"/>
      <c r="C23" s="65"/>
      <c r="D23" s="74"/>
      <c r="E23" s="75" t="n">
        <v>1225</v>
      </c>
      <c r="F23" s="75" t="s">
        <v>64</v>
      </c>
      <c r="G23" s="68"/>
      <c r="J23" s="69" t="n">
        <f aca="false">$H23*$I23</f>
        <v>0</v>
      </c>
      <c r="K23" s="70"/>
      <c r="L23" s="71"/>
      <c r="M23" s="72"/>
    </row>
    <row r="24" customFormat="false" ht="15" hidden="false" customHeight="false" outlineLevel="0" collapsed="false">
      <c r="A24" s="73"/>
      <c r="B24" s="64"/>
      <c r="C24" s="65"/>
      <c r="D24" s="74"/>
      <c r="E24" s="75" t="n">
        <v>2310</v>
      </c>
      <c r="F24" s="75" t="s">
        <v>65</v>
      </c>
      <c r="G24" s="68"/>
      <c r="J24" s="69" t="n">
        <f aca="false">$H24*$I24</f>
        <v>0</v>
      </c>
      <c r="K24" s="70"/>
      <c r="L24" s="71"/>
      <c r="M24" s="72"/>
    </row>
    <row r="25" customFormat="false" ht="15" hidden="false" customHeight="false" outlineLevel="0" collapsed="false">
      <c r="A25" s="73"/>
      <c r="B25" s="64"/>
      <c r="C25" s="65"/>
      <c r="D25" s="74"/>
      <c r="E25" s="75" t="n">
        <v>2315</v>
      </c>
      <c r="F25" s="75" t="s">
        <v>66</v>
      </c>
      <c r="G25" s="68"/>
      <c r="J25" s="69" t="n">
        <f aca="false">$H25*$I25</f>
        <v>0</v>
      </c>
      <c r="K25" s="70"/>
      <c r="L25" s="71"/>
      <c r="M25" s="72"/>
    </row>
    <row r="26" customFormat="false" ht="15" hidden="false" customHeight="false" outlineLevel="0" collapsed="false">
      <c r="A26" s="73"/>
      <c r="B26" s="64"/>
      <c r="C26" s="65"/>
      <c r="D26" s="74"/>
      <c r="E26" s="75" t="n">
        <v>2320</v>
      </c>
      <c r="F26" s="75" t="s">
        <v>67</v>
      </c>
      <c r="G26" s="68"/>
      <c r="J26" s="69" t="n">
        <f aca="false">$H26*$I26</f>
        <v>0</v>
      </c>
      <c r="K26" s="70"/>
      <c r="L26" s="71"/>
      <c r="M26" s="72"/>
    </row>
    <row r="27" customFormat="false" ht="15" hidden="false" customHeight="false" outlineLevel="0" collapsed="false">
      <c r="A27" s="73"/>
      <c r="B27" s="64"/>
      <c r="C27" s="65"/>
      <c r="D27" s="74"/>
      <c r="E27" s="75" t="n">
        <v>2325</v>
      </c>
      <c r="F27" s="75" t="s">
        <v>68</v>
      </c>
      <c r="G27" s="68"/>
      <c r="J27" s="69" t="n">
        <f aca="false">$H27*$I27</f>
        <v>0</v>
      </c>
      <c r="K27" s="70"/>
      <c r="L27" s="71"/>
      <c r="M27" s="72"/>
    </row>
    <row r="28" customFormat="false" ht="15" hidden="false" customHeight="false" outlineLevel="0" collapsed="false">
      <c r="A28" s="73"/>
      <c r="B28" s="64"/>
      <c r="C28" s="65"/>
      <c r="D28" s="74" t="s">
        <v>69</v>
      </c>
      <c r="E28" s="75" t="n">
        <v>2010</v>
      </c>
      <c r="F28" s="75" t="s">
        <v>70</v>
      </c>
      <c r="G28" s="68"/>
      <c r="J28" s="69" t="n">
        <f aca="false">$H28*$I28</f>
        <v>0</v>
      </c>
      <c r="K28" s="70"/>
      <c r="L28" s="71"/>
      <c r="M28" s="72"/>
    </row>
    <row r="29" customFormat="false" ht="15" hidden="false" customHeight="false" outlineLevel="0" collapsed="false">
      <c r="A29" s="73"/>
      <c r="B29" s="64"/>
      <c r="C29" s="65"/>
      <c r="D29" s="74"/>
      <c r="E29" s="75" t="n">
        <v>2015</v>
      </c>
      <c r="F29" s="75" t="s">
        <v>71</v>
      </c>
      <c r="G29" s="68"/>
      <c r="J29" s="69" t="n">
        <f aca="false">$H29*$I29</f>
        <v>0</v>
      </c>
      <c r="K29" s="70"/>
      <c r="L29" s="71"/>
      <c r="M29" s="72"/>
    </row>
    <row r="30" customFormat="false" ht="15" hidden="false" customHeight="false" outlineLevel="0" collapsed="false">
      <c r="A30" s="73"/>
      <c r="B30" s="64"/>
      <c r="C30" s="65"/>
      <c r="D30" s="74"/>
      <c r="E30" s="75" t="n">
        <v>2020</v>
      </c>
      <c r="F30" s="75" t="s">
        <v>72</v>
      </c>
      <c r="G30" s="68"/>
      <c r="J30" s="69" t="n">
        <f aca="false">$H30*$I30</f>
        <v>0</v>
      </c>
      <c r="K30" s="70"/>
      <c r="L30" s="71"/>
      <c r="M30" s="72"/>
    </row>
    <row r="31" customFormat="false" ht="15" hidden="false" customHeight="false" outlineLevel="0" collapsed="false">
      <c r="A31" s="73"/>
      <c r="B31" s="64"/>
      <c r="C31" s="65"/>
      <c r="D31" s="74"/>
      <c r="E31" s="75" t="n">
        <v>2025</v>
      </c>
      <c r="F31" s="75" t="s">
        <v>73</v>
      </c>
      <c r="G31" s="68"/>
      <c r="J31" s="69" t="n">
        <f aca="false">$H31*$I31</f>
        <v>0</v>
      </c>
      <c r="K31" s="70"/>
      <c r="L31" s="71"/>
      <c r="M31" s="72"/>
    </row>
    <row r="32" customFormat="false" ht="15" hidden="false" customHeight="false" outlineLevel="0" collapsed="false">
      <c r="A32" s="73"/>
      <c r="B32" s="64"/>
      <c r="C32" s="65"/>
      <c r="D32" s="74" t="s">
        <v>74</v>
      </c>
      <c r="E32" s="75" t="n">
        <v>1050</v>
      </c>
      <c r="F32" s="75" t="s">
        <v>75</v>
      </c>
      <c r="G32" s="68"/>
      <c r="J32" s="69" t="n">
        <f aca="false">$H32*$I32</f>
        <v>0</v>
      </c>
      <c r="K32" s="70"/>
      <c r="L32" s="71"/>
      <c r="M32" s="72"/>
    </row>
    <row r="33" customFormat="false" ht="15" hidden="false" customHeight="false" outlineLevel="0" collapsed="false">
      <c r="A33" s="73"/>
      <c r="B33" s="64"/>
      <c r="C33" s="65"/>
      <c r="D33" s="74"/>
      <c r="E33" s="75" t="n">
        <v>1060</v>
      </c>
      <c r="F33" s="75" t="s">
        <v>76</v>
      </c>
      <c r="G33" s="68"/>
      <c r="J33" s="69" t="n">
        <f aca="false">$H33*$I33</f>
        <v>0</v>
      </c>
      <c r="K33" s="70"/>
      <c r="L33" s="71"/>
      <c r="M33" s="72"/>
    </row>
    <row r="34" customFormat="false" ht="15.75" hidden="false" customHeight="false" outlineLevel="0" collapsed="false">
      <c r="A34" s="76" t="s">
        <v>77</v>
      </c>
      <c r="B34" s="76"/>
      <c r="C34" s="76"/>
      <c r="D34" s="76"/>
      <c r="E34" s="76"/>
      <c r="F34" s="76"/>
      <c r="G34" s="76"/>
      <c r="H34" s="76"/>
      <c r="I34" s="20" t="n">
        <f aca="false">SUM(I9:I33)</f>
        <v>4</v>
      </c>
      <c r="J34" s="77" t="n">
        <f aca="false">SUM(J9:J33)</f>
        <v>16</v>
      </c>
      <c r="K34" s="70"/>
      <c r="L34" s="71"/>
      <c r="M34" s="72"/>
    </row>
    <row r="35" customFormat="false" ht="15" hidden="false" customHeight="false" outlineLevel="0" collapsed="false">
      <c r="A35" s="78"/>
      <c r="B35" s="79"/>
      <c r="C35" s="65" t="n">
        <v>2008</v>
      </c>
      <c r="D35" s="80" t="s">
        <v>78</v>
      </c>
      <c r="E35" s="81" t="n">
        <v>1700</v>
      </c>
      <c r="F35" s="81" t="s">
        <v>79</v>
      </c>
      <c r="G35" s="68" t="s">
        <v>80</v>
      </c>
      <c r="H35" s="35" t="n">
        <v>3.667</v>
      </c>
      <c r="I35" s="10" t="n">
        <v>3</v>
      </c>
      <c r="J35" s="82" t="n">
        <f aca="false">$H35*$I35</f>
        <v>11.001</v>
      </c>
      <c r="K35" s="83"/>
      <c r="L35" s="84" t="n">
        <f aca="false">J60/I60</f>
        <v>3.667</v>
      </c>
      <c r="M35" s="72"/>
    </row>
    <row r="36" customFormat="false" ht="15" hidden="false" customHeight="false" outlineLevel="0" collapsed="false">
      <c r="A36" s="73"/>
      <c r="B36" s="79"/>
      <c r="C36" s="65"/>
      <c r="D36" s="85" t="s">
        <v>81</v>
      </c>
      <c r="E36" s="43" t="n">
        <v>1010</v>
      </c>
      <c r="F36" s="43" t="s">
        <v>82</v>
      </c>
      <c r="G36" s="68"/>
      <c r="J36" s="86" t="n">
        <f aca="false">$H36*$I36</f>
        <v>0</v>
      </c>
      <c r="K36" s="83"/>
      <c r="L36" s="84"/>
      <c r="M36" s="72"/>
    </row>
    <row r="37" customFormat="false" ht="15" hidden="false" customHeight="false" outlineLevel="0" collapsed="false">
      <c r="A37" s="73"/>
      <c r="B37" s="79"/>
      <c r="C37" s="65"/>
      <c r="D37" s="85"/>
      <c r="E37" s="43" t="n">
        <v>2010</v>
      </c>
      <c r="F37" s="43" t="s">
        <v>83</v>
      </c>
      <c r="G37" s="68"/>
      <c r="J37" s="86" t="n">
        <f aca="false">$H37*$I37</f>
        <v>0</v>
      </c>
      <c r="K37" s="83"/>
      <c r="L37" s="84"/>
      <c r="M37" s="72"/>
    </row>
    <row r="38" customFormat="false" ht="15" hidden="false" customHeight="false" outlineLevel="0" collapsed="false">
      <c r="A38" s="73"/>
      <c r="B38" s="79"/>
      <c r="C38" s="65"/>
      <c r="D38" s="85"/>
      <c r="F38" s="43" t="s">
        <v>84</v>
      </c>
      <c r="G38" s="68"/>
      <c r="J38" s="86" t="n">
        <f aca="false">$H38*$I38</f>
        <v>0</v>
      </c>
      <c r="K38" s="83"/>
      <c r="L38" s="84"/>
      <c r="M38" s="72"/>
    </row>
    <row r="39" customFormat="false" ht="15" hidden="false" customHeight="false" outlineLevel="0" collapsed="false">
      <c r="A39" s="73"/>
      <c r="B39" s="79"/>
      <c r="C39" s="65"/>
      <c r="D39" s="85"/>
      <c r="F39" s="43" t="s">
        <v>84</v>
      </c>
      <c r="G39" s="68"/>
      <c r="J39" s="86" t="n">
        <f aca="false">$H39*$I39</f>
        <v>0</v>
      </c>
      <c r="K39" s="83"/>
      <c r="L39" s="84"/>
      <c r="M39" s="72"/>
    </row>
    <row r="40" customFormat="false" ht="15" hidden="false" customHeight="false" outlineLevel="0" collapsed="false">
      <c r="A40" s="73"/>
      <c r="B40" s="79"/>
      <c r="C40" s="65"/>
      <c r="D40" s="85"/>
      <c r="F40" s="43" t="s">
        <v>85</v>
      </c>
      <c r="G40" s="68"/>
      <c r="J40" s="86" t="n">
        <f aca="false">$H40*$I40</f>
        <v>0</v>
      </c>
      <c r="K40" s="83"/>
      <c r="L40" s="84"/>
      <c r="M40" s="72"/>
    </row>
    <row r="41" customFormat="false" ht="15" hidden="false" customHeight="false" outlineLevel="0" collapsed="false">
      <c r="A41" s="73"/>
      <c r="B41" s="79"/>
      <c r="C41" s="65"/>
      <c r="D41" s="85"/>
      <c r="F41" s="43" t="s">
        <v>85</v>
      </c>
      <c r="G41" s="68"/>
      <c r="J41" s="86" t="n">
        <f aca="false">$H41*$I41</f>
        <v>0</v>
      </c>
      <c r="K41" s="83"/>
      <c r="L41" s="84"/>
      <c r="M41" s="72"/>
    </row>
    <row r="42" customFormat="false" ht="15" hidden="false" customHeight="false" outlineLevel="0" collapsed="false">
      <c r="A42" s="73"/>
      <c r="B42" s="79"/>
      <c r="C42" s="65"/>
      <c r="D42" s="85"/>
      <c r="F42" s="43" t="s">
        <v>86</v>
      </c>
      <c r="G42" s="68"/>
      <c r="J42" s="86" t="n">
        <f aca="false">$H42*$I42</f>
        <v>0</v>
      </c>
      <c r="K42" s="83"/>
      <c r="L42" s="84"/>
      <c r="M42" s="72"/>
    </row>
    <row r="43" customFormat="false" ht="15" hidden="false" customHeight="false" outlineLevel="0" collapsed="false">
      <c r="A43" s="73"/>
      <c r="B43" s="79"/>
      <c r="C43" s="65"/>
      <c r="D43" s="85"/>
      <c r="F43" s="43" t="s">
        <v>86</v>
      </c>
      <c r="G43" s="68"/>
      <c r="J43" s="86" t="n">
        <f aca="false">$H43*$I43</f>
        <v>0</v>
      </c>
      <c r="K43" s="83"/>
      <c r="L43" s="84"/>
      <c r="M43" s="72"/>
    </row>
    <row r="44" customFormat="false" ht="15" hidden="false" customHeight="false" outlineLevel="0" collapsed="false">
      <c r="A44" s="73"/>
      <c r="B44" s="79"/>
      <c r="C44" s="65"/>
      <c r="D44" s="85"/>
      <c r="F44" s="43" t="s">
        <v>87</v>
      </c>
      <c r="G44" s="68"/>
      <c r="J44" s="86" t="n">
        <f aca="false">$H44*$I44</f>
        <v>0</v>
      </c>
      <c r="K44" s="83"/>
      <c r="L44" s="84"/>
      <c r="M44" s="72"/>
    </row>
    <row r="45" customFormat="false" ht="15" hidden="false" customHeight="false" outlineLevel="0" collapsed="false">
      <c r="A45" s="73"/>
      <c r="B45" s="79"/>
      <c r="C45" s="65"/>
      <c r="D45" s="85"/>
      <c r="F45" s="43" t="s">
        <v>88</v>
      </c>
      <c r="G45" s="68"/>
      <c r="J45" s="86" t="n">
        <f aca="false">$H45*$I45</f>
        <v>0</v>
      </c>
      <c r="K45" s="83"/>
      <c r="L45" s="84"/>
      <c r="M45" s="72"/>
    </row>
    <row r="46" customFormat="false" ht="15" hidden="false" customHeight="false" outlineLevel="0" collapsed="false">
      <c r="A46" s="73"/>
      <c r="B46" s="79"/>
      <c r="C46" s="65"/>
      <c r="D46" s="85"/>
      <c r="F46" s="43" t="s">
        <v>89</v>
      </c>
      <c r="G46" s="68"/>
      <c r="J46" s="86" t="n">
        <f aca="false">$H46*$I46</f>
        <v>0</v>
      </c>
      <c r="K46" s="83"/>
      <c r="L46" s="84"/>
      <c r="M46" s="72"/>
    </row>
    <row r="47" customFormat="false" ht="15" hidden="false" customHeight="false" outlineLevel="0" collapsed="false">
      <c r="A47" s="73"/>
      <c r="B47" s="79"/>
      <c r="C47" s="65"/>
      <c r="D47" s="85"/>
      <c r="F47" s="43" t="s">
        <v>90</v>
      </c>
      <c r="G47" s="68"/>
      <c r="J47" s="86" t="n">
        <f aca="false">$H47*$I47</f>
        <v>0</v>
      </c>
      <c r="K47" s="83"/>
      <c r="L47" s="84"/>
      <c r="M47" s="72"/>
    </row>
    <row r="48" customFormat="false" ht="15" hidden="false" customHeight="false" outlineLevel="0" collapsed="false">
      <c r="A48" s="73"/>
      <c r="B48" s="79"/>
      <c r="C48" s="65"/>
      <c r="D48" s="85"/>
      <c r="F48" s="43" t="s">
        <v>90</v>
      </c>
      <c r="G48" s="68"/>
      <c r="J48" s="86" t="n">
        <f aca="false">$H48*$I48</f>
        <v>0</v>
      </c>
      <c r="K48" s="83"/>
      <c r="L48" s="84"/>
      <c r="M48" s="72"/>
    </row>
    <row r="49" customFormat="false" ht="15" hidden="false" customHeight="false" outlineLevel="0" collapsed="false">
      <c r="A49" s="73"/>
      <c r="B49" s="79"/>
      <c r="C49" s="65"/>
      <c r="D49" s="85"/>
      <c r="F49" s="43" t="s">
        <v>91</v>
      </c>
      <c r="G49" s="68"/>
      <c r="J49" s="86" t="n">
        <f aca="false">$H49*$I49</f>
        <v>0</v>
      </c>
      <c r="K49" s="83"/>
      <c r="L49" s="84"/>
      <c r="M49" s="72"/>
    </row>
    <row r="50" customFormat="false" ht="15" hidden="false" customHeight="false" outlineLevel="0" collapsed="false">
      <c r="A50" s="73"/>
      <c r="B50" s="79"/>
      <c r="C50" s="65"/>
      <c r="D50" s="85" t="s">
        <v>92</v>
      </c>
      <c r="G50" s="68"/>
      <c r="J50" s="86" t="n">
        <f aca="false">$H50*$I50</f>
        <v>0</v>
      </c>
      <c r="K50" s="83"/>
      <c r="L50" s="84"/>
      <c r="M50" s="72"/>
    </row>
    <row r="51" customFormat="false" ht="15" hidden="false" customHeight="false" outlineLevel="0" collapsed="false">
      <c r="A51" s="73"/>
      <c r="B51" s="79"/>
      <c r="C51" s="65"/>
      <c r="D51" s="85" t="s">
        <v>92</v>
      </c>
      <c r="G51" s="68"/>
      <c r="J51" s="86" t="n">
        <f aca="false">$H51*$I51</f>
        <v>0</v>
      </c>
      <c r="K51" s="83"/>
      <c r="L51" s="84"/>
      <c r="M51" s="72"/>
    </row>
    <row r="52" customFormat="false" ht="15" hidden="false" customHeight="false" outlineLevel="0" collapsed="false">
      <c r="A52" s="73"/>
      <c r="B52" s="79"/>
      <c r="C52" s="65"/>
      <c r="D52" s="85" t="s">
        <v>92</v>
      </c>
      <c r="G52" s="68"/>
      <c r="J52" s="86" t="n">
        <f aca="false">$H52*$I52</f>
        <v>0</v>
      </c>
      <c r="K52" s="83"/>
      <c r="L52" s="84"/>
      <c r="M52" s="72"/>
    </row>
    <row r="53" customFormat="false" ht="15" hidden="false" customHeight="false" outlineLevel="0" collapsed="false">
      <c r="A53" s="73"/>
      <c r="B53" s="79"/>
      <c r="C53" s="65"/>
      <c r="D53" s="85" t="s">
        <v>92</v>
      </c>
      <c r="G53" s="68"/>
      <c r="J53" s="86" t="n">
        <f aca="false">$H53*$I53</f>
        <v>0</v>
      </c>
      <c r="K53" s="83"/>
      <c r="L53" s="84"/>
      <c r="M53" s="72"/>
    </row>
    <row r="54" customFormat="false" ht="15" hidden="false" customHeight="false" outlineLevel="0" collapsed="false">
      <c r="A54" s="73"/>
      <c r="B54" s="79"/>
      <c r="C54" s="65"/>
      <c r="D54" s="85" t="s">
        <v>92</v>
      </c>
      <c r="G54" s="68"/>
      <c r="J54" s="86" t="n">
        <f aca="false">$H54*$I54</f>
        <v>0</v>
      </c>
      <c r="K54" s="83"/>
      <c r="L54" s="84"/>
      <c r="M54" s="72"/>
    </row>
    <row r="55" customFormat="false" ht="15" hidden="false" customHeight="false" outlineLevel="0" collapsed="false">
      <c r="A55" s="73"/>
      <c r="B55" s="79"/>
      <c r="C55" s="65"/>
      <c r="D55" s="85" t="s">
        <v>92</v>
      </c>
      <c r="G55" s="68"/>
      <c r="J55" s="86" t="n">
        <f aca="false">$H55*$I55</f>
        <v>0</v>
      </c>
      <c r="K55" s="83"/>
      <c r="L55" s="84"/>
      <c r="M55" s="72"/>
    </row>
    <row r="56" customFormat="false" ht="15" hidden="false" customHeight="false" outlineLevel="0" collapsed="false">
      <c r="A56" s="73"/>
      <c r="B56" s="79"/>
      <c r="C56" s="65"/>
      <c r="D56" s="85" t="s">
        <v>92</v>
      </c>
      <c r="G56" s="68"/>
      <c r="J56" s="86" t="n">
        <f aca="false">$H56*$I56</f>
        <v>0</v>
      </c>
      <c r="K56" s="83"/>
      <c r="L56" s="84"/>
      <c r="M56" s="72"/>
    </row>
    <row r="57" customFormat="false" ht="15" hidden="false" customHeight="false" outlineLevel="0" collapsed="false">
      <c r="A57" s="73"/>
      <c r="B57" s="79"/>
      <c r="C57" s="65"/>
      <c r="D57" s="85" t="s">
        <v>92</v>
      </c>
      <c r="G57" s="68"/>
      <c r="J57" s="86" t="n">
        <f aca="false">$H57*$I57</f>
        <v>0</v>
      </c>
      <c r="K57" s="83"/>
      <c r="L57" s="84"/>
      <c r="M57" s="72"/>
    </row>
    <row r="58" customFormat="false" ht="15" hidden="false" customHeight="false" outlineLevel="0" collapsed="false">
      <c r="A58" s="73"/>
      <c r="B58" s="79"/>
      <c r="C58" s="65"/>
      <c r="D58" s="85" t="s">
        <v>92</v>
      </c>
      <c r="G58" s="68"/>
      <c r="J58" s="86" t="n">
        <f aca="false">$H58*$I58</f>
        <v>0</v>
      </c>
      <c r="K58" s="83"/>
      <c r="L58" s="84"/>
      <c r="M58" s="72"/>
    </row>
    <row r="59" customFormat="false" ht="15" hidden="false" customHeight="false" outlineLevel="0" collapsed="false">
      <c r="A59" s="73"/>
      <c r="B59" s="79"/>
      <c r="C59" s="65"/>
      <c r="D59" s="85" t="s">
        <v>92</v>
      </c>
      <c r="G59" s="68"/>
      <c r="J59" s="86" t="n">
        <f aca="false">$H59*$I59</f>
        <v>0</v>
      </c>
      <c r="K59" s="83"/>
      <c r="L59" s="84"/>
      <c r="M59" s="72"/>
    </row>
    <row r="60" customFormat="false" ht="15.75" hidden="false" customHeight="false" outlineLevel="0" collapsed="false">
      <c r="A60" s="87" t="s">
        <v>93</v>
      </c>
      <c r="B60" s="87"/>
      <c r="C60" s="87"/>
      <c r="D60" s="87"/>
      <c r="E60" s="87"/>
      <c r="F60" s="87"/>
      <c r="G60" s="87"/>
      <c r="H60" s="87"/>
      <c r="I60" s="20" t="n">
        <f aca="false">SUM(I35:I59)</f>
        <v>3</v>
      </c>
      <c r="J60" s="88" t="n">
        <f aca="false">SUM(J35:J59)</f>
        <v>11.001</v>
      </c>
      <c r="K60" s="83"/>
      <c r="L60" s="84"/>
      <c r="M60" s="72"/>
    </row>
    <row r="61" customFormat="false" ht="15" hidden="false" customHeight="false" outlineLevel="0" collapsed="false">
      <c r="B61" s="65"/>
      <c r="C61" s="65"/>
      <c r="D61" s="89"/>
      <c r="E61" s="81"/>
      <c r="F61" s="81"/>
      <c r="G61" s="35"/>
      <c r="H61" s="35"/>
      <c r="I61" s="35"/>
      <c r="J61" s="35"/>
      <c r="K61" s="35"/>
      <c r="L61" s="35"/>
      <c r="M61" s="35"/>
    </row>
    <row r="62" customFormat="false" ht="15" hidden="false" customHeight="false" outlineLevel="0" collapsed="false">
      <c r="A62" s="10"/>
      <c r="B62" s="90"/>
      <c r="L62" s="10"/>
      <c r="M62" s="10"/>
    </row>
    <row r="63" customFormat="false" ht="15" hidden="false" customHeight="false" outlineLevel="0" collapsed="false">
      <c r="A63" s="10"/>
      <c r="B63" s="90"/>
      <c r="L63" s="10"/>
      <c r="M63" s="10"/>
    </row>
    <row r="64" customFormat="false" ht="15" hidden="false" customHeight="false" outlineLevel="0" collapsed="false">
      <c r="A64" s="10"/>
      <c r="B64" s="90"/>
      <c r="L64" s="10"/>
      <c r="M64" s="10"/>
    </row>
    <row r="65" customFormat="false" ht="15" hidden="false" customHeight="false" outlineLevel="0" collapsed="false">
      <c r="A65" s="10"/>
      <c r="B65" s="90"/>
      <c r="L65" s="10"/>
      <c r="M65" s="10"/>
    </row>
    <row r="66" customFormat="false" ht="15" hidden="false" customHeight="false" outlineLevel="0" collapsed="false">
      <c r="A66" s="10"/>
      <c r="B66" s="90"/>
      <c r="L66" s="10"/>
      <c r="M66" s="10"/>
    </row>
    <row r="67" customFormat="false" ht="15" hidden="false" customHeight="false" outlineLevel="0" collapsed="false">
      <c r="A67" s="10"/>
      <c r="B67" s="90"/>
      <c r="L67" s="10"/>
      <c r="M67" s="10"/>
    </row>
    <row r="68" customFormat="false" ht="15" hidden="false" customHeight="false" outlineLevel="0" collapsed="false">
      <c r="A68" s="10"/>
      <c r="B68" s="90"/>
      <c r="L68" s="10"/>
      <c r="M68" s="10"/>
    </row>
    <row r="69" customFormat="false" ht="15" hidden="false" customHeight="false" outlineLevel="0" collapsed="false">
      <c r="A69" s="10"/>
      <c r="B69" s="90"/>
      <c r="L69" s="10"/>
      <c r="M69" s="10"/>
    </row>
    <row r="70" customFormat="false" ht="15" hidden="false" customHeight="false" outlineLevel="0" collapsed="false">
      <c r="A70" s="10"/>
      <c r="B70" s="90"/>
      <c r="L70" s="10"/>
      <c r="M70" s="10"/>
    </row>
    <row r="71" customFormat="false" ht="15" hidden="false" customHeight="false" outlineLevel="0" collapsed="false">
      <c r="A71" s="10"/>
      <c r="B71" s="90"/>
      <c r="L71" s="10"/>
      <c r="M71" s="10"/>
    </row>
    <row r="72" customFormat="false" ht="15" hidden="false" customHeight="false" outlineLevel="0" collapsed="false">
      <c r="A72" s="10"/>
      <c r="B72" s="90"/>
      <c r="L72" s="10"/>
      <c r="M72" s="10"/>
    </row>
    <row r="73" customFormat="false" ht="15" hidden="false" customHeight="false" outlineLevel="0" collapsed="false">
      <c r="A73" s="10"/>
      <c r="B73" s="90"/>
      <c r="L73" s="10"/>
      <c r="M73" s="10"/>
    </row>
    <row r="74" customFormat="false" ht="15" hidden="false" customHeight="false" outlineLevel="0" collapsed="false">
      <c r="A74" s="10"/>
      <c r="B74" s="90"/>
      <c r="L74" s="10"/>
      <c r="M74" s="10"/>
    </row>
    <row r="75" customFormat="false" ht="15" hidden="false" customHeight="false" outlineLevel="0" collapsed="false">
      <c r="A75" s="10"/>
      <c r="B75" s="90"/>
      <c r="L75" s="10"/>
      <c r="M75" s="10"/>
    </row>
    <row r="76" customFormat="false" ht="15" hidden="false" customHeight="false" outlineLevel="0" collapsed="false">
      <c r="A76" s="10"/>
      <c r="B76" s="90"/>
      <c r="L76" s="10"/>
      <c r="M76" s="10"/>
    </row>
    <row r="77" customFormat="false" ht="15" hidden="false" customHeight="false" outlineLevel="0" collapsed="false">
      <c r="A77" s="10"/>
      <c r="B77" s="90"/>
      <c r="L77" s="10"/>
      <c r="M77" s="10"/>
    </row>
    <row r="78" customFormat="false" ht="15" hidden="false" customHeight="false" outlineLevel="0" collapsed="false">
      <c r="A78" s="10"/>
      <c r="B78" s="90"/>
      <c r="L78" s="10"/>
      <c r="M78" s="10"/>
    </row>
    <row r="79" customFormat="false" ht="15" hidden="false" customHeight="false" outlineLevel="0" collapsed="false">
      <c r="A79" s="10"/>
      <c r="B79" s="90"/>
      <c r="L79" s="10"/>
      <c r="M79" s="10"/>
    </row>
    <row r="80" customFormat="false" ht="15" hidden="false" customHeight="false" outlineLevel="0" collapsed="false">
      <c r="A80" s="10"/>
      <c r="B80" s="90"/>
      <c r="L80" s="10"/>
      <c r="M80" s="10"/>
    </row>
    <row r="81" customFormat="false" ht="15" hidden="false" customHeight="false" outlineLevel="0" collapsed="false">
      <c r="A81" s="10"/>
      <c r="B81" s="90"/>
      <c r="L81" s="10"/>
      <c r="M81" s="10"/>
    </row>
    <row r="82" customFormat="false" ht="15" hidden="false" customHeight="false" outlineLevel="0" collapsed="false">
      <c r="A82" s="10"/>
      <c r="B82" s="90"/>
      <c r="L82" s="10"/>
      <c r="M82" s="10"/>
    </row>
    <row r="83" customFormat="false" ht="15" hidden="false" customHeight="false" outlineLevel="0" collapsed="false">
      <c r="A83" s="10"/>
      <c r="B83" s="90"/>
      <c r="L83" s="10"/>
      <c r="M83" s="10"/>
    </row>
    <row r="84" customFormat="false" ht="15" hidden="false" customHeight="false" outlineLevel="0" collapsed="false">
      <c r="A84" s="10"/>
      <c r="B84" s="90"/>
      <c r="L84" s="10"/>
      <c r="M84" s="10"/>
    </row>
    <row r="85" customFormat="false" ht="15" hidden="false" customHeight="false" outlineLevel="0" collapsed="false">
      <c r="A85" s="10"/>
      <c r="B85" s="90"/>
      <c r="L85" s="10"/>
      <c r="M85" s="10"/>
    </row>
    <row r="86" customFormat="false" ht="15" hidden="false" customHeight="false" outlineLevel="0" collapsed="false">
      <c r="A86" s="10"/>
      <c r="B86" s="90"/>
      <c r="L86" s="10"/>
      <c r="M86" s="10"/>
    </row>
    <row r="87" customFormat="false" ht="15" hidden="false" customHeight="false" outlineLevel="0" collapsed="false">
      <c r="A87" s="10"/>
      <c r="B87" s="90"/>
      <c r="L87" s="10"/>
      <c r="M87" s="10"/>
    </row>
    <row r="88" customFormat="false" ht="15" hidden="false" customHeight="false" outlineLevel="0" collapsed="false">
      <c r="A88" s="10"/>
      <c r="B88" s="90"/>
      <c r="L88" s="10"/>
      <c r="M88" s="10"/>
    </row>
    <row r="89" customFormat="false" ht="30" hidden="false" customHeight="false" outlineLevel="0" collapsed="false">
      <c r="A89" s="10"/>
      <c r="B89" s="48" t="s">
        <v>35</v>
      </c>
      <c r="C89" s="48" t="s">
        <v>36</v>
      </c>
      <c r="D89" s="62" t="s">
        <v>94</v>
      </c>
      <c r="E89" s="62" t="s">
        <v>95</v>
      </c>
      <c r="F89" s="91" t="s">
        <v>96</v>
      </c>
    </row>
    <row r="90" customFormat="false" ht="15" hidden="false" customHeight="false" outlineLevel="0" collapsed="false">
      <c r="A90" s="10"/>
      <c r="B90" s="47" t="s">
        <v>47</v>
      </c>
      <c r="C90" s="47" t="n">
        <v>1998</v>
      </c>
      <c r="D90" s="48" t="n">
        <v>0.6</v>
      </c>
      <c r="E90" s="92" t="s">
        <v>50</v>
      </c>
      <c r="F90" s="93" t="n">
        <v>4</v>
      </c>
    </row>
    <row r="91" customFormat="false" ht="15" hidden="false" customHeight="false" outlineLevel="0" collapsed="false">
      <c r="A91" s="10"/>
      <c r="B91" s="47" t="s">
        <v>97</v>
      </c>
      <c r="C91" s="47" t="n">
        <v>1999</v>
      </c>
      <c r="D91" s="94" t="n">
        <v>1</v>
      </c>
      <c r="E91" s="92" t="s">
        <v>80</v>
      </c>
      <c r="F91" s="95" t="n">
        <v>3.667</v>
      </c>
    </row>
    <row r="92" customFormat="false" ht="15" hidden="false" customHeight="false" outlineLevel="0" collapsed="false">
      <c r="A92" s="10"/>
      <c r="B92" s="47" t="s">
        <v>98</v>
      </c>
      <c r="C92" s="47" t="n">
        <v>2000</v>
      </c>
      <c r="D92" s="48" t="n">
        <v>1.3</v>
      </c>
      <c r="E92" s="92" t="s">
        <v>99</v>
      </c>
      <c r="F92" s="95" t="n">
        <v>3.333</v>
      </c>
    </row>
    <row r="93" customFormat="false" ht="15" hidden="false" customHeight="false" outlineLevel="0" collapsed="false">
      <c r="A93" s="10"/>
      <c r="B93" s="47" t="s">
        <v>100</v>
      </c>
      <c r="C93" s="47" t="n">
        <v>2001</v>
      </c>
      <c r="D93" s="94" t="n">
        <v>2</v>
      </c>
      <c r="E93" s="92" t="s">
        <v>101</v>
      </c>
      <c r="F93" s="93" t="n">
        <v>3</v>
      </c>
    </row>
    <row r="94" customFormat="false" ht="15" hidden="false" customHeight="false" outlineLevel="0" collapsed="false">
      <c r="A94" s="10"/>
      <c r="B94" s="47"/>
      <c r="C94" s="47" t="n">
        <v>2002</v>
      </c>
      <c r="D94" s="48" t="n">
        <v>2.6</v>
      </c>
      <c r="E94" s="92" t="s">
        <v>102</v>
      </c>
      <c r="F94" s="95" t="n">
        <v>2.667</v>
      </c>
    </row>
    <row r="95" customFormat="false" ht="15" hidden="false" customHeight="false" outlineLevel="0" collapsed="false">
      <c r="A95" s="10"/>
      <c r="B95" s="47"/>
      <c r="C95" s="47" t="n">
        <v>2003</v>
      </c>
      <c r="D95" s="94" t="n">
        <v>3</v>
      </c>
      <c r="E95" s="92" t="s">
        <v>103</v>
      </c>
      <c r="F95" s="95" t="n">
        <v>2.333</v>
      </c>
    </row>
    <row r="96" customFormat="false" ht="15" hidden="false" customHeight="false" outlineLevel="0" collapsed="false">
      <c r="A96" s="10"/>
      <c r="B96" s="47"/>
      <c r="C96" s="47" t="n">
        <v>2004</v>
      </c>
      <c r="D96" s="48" t="n">
        <v>3.3</v>
      </c>
      <c r="E96" s="92" t="s">
        <v>104</v>
      </c>
      <c r="F96" s="93" t="n">
        <v>2</v>
      </c>
    </row>
    <row r="97" customFormat="false" ht="15" hidden="false" customHeight="false" outlineLevel="0" collapsed="false">
      <c r="A97" s="10"/>
      <c r="B97" s="47"/>
      <c r="C97" s="47" t="n">
        <v>2005</v>
      </c>
      <c r="D97" s="94" t="n">
        <v>4</v>
      </c>
      <c r="E97" s="92" t="s">
        <v>105</v>
      </c>
      <c r="F97" s="95" t="n">
        <v>1.667</v>
      </c>
    </row>
    <row r="98" customFormat="false" ht="15" hidden="false" customHeight="false" outlineLevel="0" collapsed="false">
      <c r="A98" s="10"/>
      <c r="B98" s="47"/>
      <c r="C98" s="47" t="n">
        <v>2006</v>
      </c>
      <c r="D98" s="48" t="n">
        <v>5</v>
      </c>
      <c r="E98" s="92" t="s">
        <v>106</v>
      </c>
      <c r="F98" s="95" t="n">
        <v>1.333</v>
      </c>
    </row>
    <row r="99" customFormat="false" ht="15" hidden="false" customHeight="false" outlineLevel="0" collapsed="false">
      <c r="A99" s="10"/>
      <c r="B99" s="47"/>
      <c r="C99" s="47" t="n">
        <v>2007</v>
      </c>
      <c r="D99" s="62"/>
      <c r="E99" s="92" t="s">
        <v>107</v>
      </c>
      <c r="F99" s="93" t="n">
        <v>1</v>
      </c>
    </row>
    <row r="100" customFormat="false" ht="15" hidden="false" customHeight="false" outlineLevel="0" collapsed="false">
      <c r="A100" s="10"/>
      <c r="B100" s="47"/>
      <c r="C100" s="47" t="n">
        <v>2008</v>
      </c>
      <c r="D100" s="62"/>
      <c r="E100" s="92" t="s">
        <v>108</v>
      </c>
      <c r="F100" s="95" t="n">
        <v>0.667</v>
      </c>
    </row>
    <row r="101" customFormat="false" ht="15" hidden="false" customHeight="false" outlineLevel="0" collapsed="false">
      <c r="A101" s="10"/>
      <c r="B101" s="47"/>
      <c r="C101" s="47" t="n">
        <v>2009</v>
      </c>
      <c r="D101" s="62"/>
      <c r="E101" s="92" t="s">
        <v>109</v>
      </c>
      <c r="F101" s="93" t="n">
        <v>0</v>
      </c>
    </row>
    <row r="102" customFormat="false" ht="15" hidden="false" customHeight="false" outlineLevel="0" collapsed="false">
      <c r="A102" s="10"/>
      <c r="B102" s="47"/>
      <c r="C102" s="47" t="n">
        <v>2010</v>
      </c>
      <c r="D102" s="62"/>
      <c r="E102" s="93" t="s">
        <v>110</v>
      </c>
      <c r="F102" s="0"/>
    </row>
    <row r="103" customFormat="false" ht="15" hidden="false" customHeight="false" outlineLevel="0" collapsed="false">
      <c r="A103" s="10"/>
      <c r="B103" s="47"/>
      <c r="C103" s="47" t="n">
        <v>2011</v>
      </c>
      <c r="D103" s="62"/>
      <c r="E103" s="93" t="s">
        <v>111</v>
      </c>
      <c r="F103" s="0"/>
    </row>
    <row r="104" customFormat="false" ht="15" hidden="false" customHeight="false" outlineLevel="0" collapsed="false">
      <c r="A104" s="10"/>
      <c r="B104" s="47"/>
      <c r="C104" s="47" t="n">
        <v>2012</v>
      </c>
      <c r="D104" s="62"/>
      <c r="E104" s="45"/>
      <c r="F104" s="0"/>
    </row>
    <row r="105" customFormat="false" ht="15" hidden="false" customHeight="false" outlineLevel="0" collapsed="false">
      <c r="A105" s="10"/>
      <c r="B105" s="47"/>
      <c r="C105" s="47" t="n">
        <v>2013</v>
      </c>
      <c r="D105" s="62"/>
      <c r="E105" s="45"/>
      <c r="F105" s="0"/>
    </row>
    <row r="106" customFormat="false" ht="15" hidden="false" customHeight="false" outlineLevel="0" collapsed="false">
      <c r="A106" s="10"/>
      <c r="B106" s="47"/>
      <c r="C106" s="47" t="n">
        <v>2014</v>
      </c>
      <c r="D106" s="62"/>
      <c r="E106" s="45"/>
      <c r="F106" s="0"/>
    </row>
    <row r="107" customFormat="false" ht="15" hidden="false" customHeight="false" outlineLevel="0" collapsed="false">
      <c r="A107" s="10"/>
      <c r="B107" s="47"/>
      <c r="C107" s="47" t="n">
        <v>2015</v>
      </c>
      <c r="D107" s="62"/>
      <c r="E107" s="45"/>
      <c r="F107" s="0"/>
    </row>
    <row r="108" customFormat="false" ht="15" hidden="false" customHeight="false" outlineLevel="0" collapsed="false">
      <c r="A108" s="10"/>
      <c r="B108" s="47"/>
      <c r="C108" s="47" t="n">
        <v>2016</v>
      </c>
      <c r="D108" s="62"/>
      <c r="E108" s="45"/>
      <c r="F108" s="0"/>
    </row>
    <row r="109" customFormat="false" ht="15" hidden="false" customHeight="false" outlineLevel="0" collapsed="false">
      <c r="A109" s="10"/>
      <c r="B109" s="47"/>
      <c r="C109" s="47" t="n">
        <v>2017</v>
      </c>
      <c r="D109" s="62"/>
      <c r="E109" s="45"/>
      <c r="F109" s="0"/>
    </row>
    <row r="110" customFormat="false" ht="15" hidden="false" customHeight="false" outlineLevel="0" collapsed="false">
      <c r="A110" s="10"/>
      <c r="B110" s="47"/>
      <c r="C110" s="47" t="n">
        <v>2018</v>
      </c>
      <c r="D110" s="62"/>
      <c r="E110" s="45"/>
      <c r="F110" s="0"/>
    </row>
    <row r="111" customFormat="false" ht="15" hidden="false" customHeight="false" outlineLevel="0" collapsed="false">
      <c r="A111" s="10"/>
      <c r="B111" s="47"/>
      <c r="C111" s="47" t="n">
        <v>2019</v>
      </c>
      <c r="D111" s="62"/>
      <c r="E111" s="45"/>
      <c r="F111" s="0"/>
    </row>
    <row r="112" customFormat="false" ht="15" hidden="false" customHeight="false" outlineLevel="0" collapsed="false">
      <c r="A112" s="10"/>
      <c r="B112" s="47"/>
      <c r="C112" s="47" t="n">
        <v>2020</v>
      </c>
      <c r="D112" s="62"/>
      <c r="E112" s="45"/>
      <c r="F112" s="0"/>
    </row>
    <row r="113" customFormat="false" ht="15" hidden="false" customHeight="false" outlineLevel="0" collapsed="false">
      <c r="A113" s="10"/>
      <c r="B113" s="90"/>
    </row>
    <row r="114" customFormat="false" ht="15" hidden="false" customHeight="false" outlineLevel="0" collapsed="false">
      <c r="A114" s="10"/>
      <c r="B114" s="90"/>
    </row>
    <row r="115" customFormat="false" ht="15" hidden="false" customHeight="false" outlineLevel="0" collapsed="false">
      <c r="A115" s="10"/>
      <c r="B115" s="90"/>
    </row>
    <row r="116" customFormat="false" ht="15" hidden="false" customHeight="false" outlineLevel="0" collapsed="false">
      <c r="A116" s="10"/>
      <c r="B116" s="90"/>
    </row>
    <row r="117" customFormat="false" ht="15" hidden="false" customHeight="false" outlineLevel="0" collapsed="false">
      <c r="A117" s="10"/>
      <c r="B117" s="90"/>
    </row>
    <row r="118" customFormat="false" ht="15" hidden="false" customHeight="false" outlineLevel="0" collapsed="false">
      <c r="A118" s="10"/>
      <c r="B118" s="90"/>
    </row>
    <row r="119" customFormat="false" ht="15" hidden="false" customHeight="false" outlineLevel="0" collapsed="false">
      <c r="A119" s="10"/>
      <c r="B119" s="90"/>
    </row>
    <row r="120" customFormat="false" ht="15" hidden="false" customHeight="false" outlineLevel="0" collapsed="false">
      <c r="A120" s="10"/>
      <c r="B120" s="90"/>
    </row>
    <row r="121" customFormat="false" ht="15" hidden="false" customHeight="false" outlineLevel="0" collapsed="false">
      <c r="A121" s="10"/>
      <c r="B121" s="90"/>
    </row>
    <row r="122" customFormat="false" ht="15" hidden="false" customHeight="false" outlineLevel="0" collapsed="false">
      <c r="A122" s="10"/>
      <c r="B122" s="90"/>
    </row>
    <row r="123" customFormat="false" ht="15" hidden="false" customHeight="false" outlineLevel="0" collapsed="false">
      <c r="A123" s="10"/>
      <c r="B123" s="90"/>
    </row>
    <row r="124" customFormat="false" ht="15" hidden="false" customHeight="false" outlineLevel="0" collapsed="false">
      <c r="A124" s="10"/>
      <c r="B124" s="90"/>
    </row>
    <row r="125" customFormat="false" ht="15" hidden="false" customHeight="false" outlineLevel="0" collapsed="false">
      <c r="A125" s="10"/>
      <c r="B125" s="90"/>
    </row>
    <row r="126" customFormat="false" ht="15" hidden="false" customHeight="false" outlineLevel="0" collapsed="false">
      <c r="A126" s="10"/>
      <c r="B126" s="90"/>
    </row>
    <row r="127" customFormat="false" ht="15" hidden="false" customHeight="false" outlineLevel="0" collapsed="false">
      <c r="A127" s="10"/>
      <c r="B127" s="90"/>
    </row>
    <row r="128" customFormat="false" ht="15" hidden="false" customHeight="false" outlineLevel="0" collapsed="false">
      <c r="A128" s="10"/>
      <c r="B128" s="90"/>
    </row>
    <row r="129" customFormat="false" ht="15" hidden="false" customHeight="false" outlineLevel="0" collapsed="false">
      <c r="A129" s="10"/>
      <c r="B129" s="90"/>
    </row>
    <row r="130" customFormat="false" ht="15" hidden="false" customHeight="false" outlineLevel="0" collapsed="false">
      <c r="A130" s="10"/>
      <c r="B130" s="90"/>
    </row>
    <row r="131" customFormat="false" ht="15" hidden="false" customHeight="false" outlineLevel="0" collapsed="false">
      <c r="A131" s="10"/>
      <c r="B131" s="90"/>
    </row>
    <row r="132" customFormat="false" ht="15" hidden="false" customHeight="false" outlineLevel="0" collapsed="false">
      <c r="A132" s="10"/>
      <c r="B132" s="90"/>
    </row>
    <row r="133" customFormat="false" ht="15" hidden="false" customHeight="false" outlineLevel="0" collapsed="false">
      <c r="A133" s="10"/>
      <c r="B133" s="90"/>
    </row>
    <row r="134" customFormat="false" ht="15" hidden="false" customHeight="false" outlineLevel="0" collapsed="false">
      <c r="A134" s="10"/>
      <c r="B134" s="90"/>
    </row>
    <row r="135" customFormat="false" ht="15" hidden="false" customHeight="false" outlineLevel="0" collapsed="false">
      <c r="A135" s="10"/>
      <c r="B135" s="90"/>
    </row>
    <row r="136" customFormat="false" ht="15" hidden="false" customHeight="false" outlineLevel="0" collapsed="false">
      <c r="A136" s="10"/>
      <c r="B136" s="90"/>
    </row>
    <row r="137" customFormat="false" ht="15" hidden="false" customHeight="false" outlineLevel="0" collapsed="false">
      <c r="A137" s="10"/>
      <c r="B137" s="90"/>
    </row>
    <row r="138" customFormat="false" ht="15" hidden="false" customHeight="false" outlineLevel="0" collapsed="false">
      <c r="A138" s="10"/>
      <c r="B138" s="90"/>
    </row>
    <row r="139" customFormat="false" ht="15" hidden="false" customHeight="false" outlineLevel="0" collapsed="false">
      <c r="A139" s="10"/>
      <c r="B139" s="90"/>
    </row>
    <row r="140" customFormat="false" ht="15" hidden="false" customHeight="false" outlineLevel="0" collapsed="false">
      <c r="A140" s="10"/>
      <c r="B140" s="90"/>
    </row>
    <row r="141" customFormat="false" ht="15" hidden="false" customHeight="false" outlineLevel="0" collapsed="false">
      <c r="A141" s="10"/>
      <c r="B141" s="90"/>
    </row>
    <row r="142" customFormat="false" ht="15" hidden="false" customHeight="false" outlineLevel="0" collapsed="false">
      <c r="A142" s="10"/>
      <c r="B142" s="90"/>
    </row>
  </sheetData>
  <mergeCells count="7">
    <mergeCell ref="K9:K34"/>
    <mergeCell ref="L9:L34"/>
    <mergeCell ref="M9:M60"/>
    <mergeCell ref="A34:H34"/>
    <mergeCell ref="K35:K60"/>
    <mergeCell ref="L35:L60"/>
    <mergeCell ref="A60:H60"/>
  </mergeCells>
  <dataValidations count="7">
    <dataValidation allowBlank="true" errorStyle="stop" operator="between" showDropDown="false" showErrorMessage="true" showInputMessage="false" sqref="E90:E101" type="list">
      <formula1>$E$90:$E$101</formula1>
      <formula2>0</formula2>
    </dataValidation>
    <dataValidation allowBlank="true" errorStyle="stop" operator="between" showDropDown="false" showErrorMessage="true" showInputMessage="false" sqref="H9:H33 H35:H59" type="list">
      <formula1>$F$90:$F$101</formula1>
      <formula2>0</formula2>
    </dataValidation>
    <dataValidation allowBlank="true" errorStyle="stop" operator="between" showDropDown="false" showErrorMessage="true" showInputMessage="false" sqref="B9:B33" type="list">
      <formula1>$B$90:$B$92</formula1>
      <formula2>0</formula2>
    </dataValidation>
    <dataValidation allowBlank="true" errorStyle="stop" operator="between" showDropDown="false" showErrorMessage="true" showInputMessage="false" sqref="C9:C33 C35:C59" type="list">
      <formula1>$C$90:$C$112</formula1>
      <formula2>0</formula2>
    </dataValidation>
    <dataValidation allowBlank="true" errorStyle="stop" operator="between" showDropDown="false" showErrorMessage="true" showInputMessage="false" sqref="G9:G33 G35:G59" type="list">
      <formula1>$E$90:$E$103</formula1>
      <formula2>0</formula2>
    </dataValidation>
    <dataValidation allowBlank="true" errorStyle="stop" operator="between" showDropDown="false" showErrorMessage="true" showInputMessage="false" sqref="B35:B59" type="list">
      <formula1>$B$90:$B$93</formula1>
      <formula2>0</formula2>
    </dataValidation>
    <dataValidation allowBlank="true" errorStyle="stop" operator="between" showDropDown="false" showErrorMessage="true" showInputMessage="false" sqref="I9:I33 I35:I59" type="list">
      <formula1>$D$90:$D$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K6" activeCellId="0" sqref="AK6"/>
    </sheetView>
  </sheetViews>
  <sheetFormatPr defaultColWidth="9.13671875" defaultRowHeight="19.5" zeroHeight="false" outlineLevelRow="0" outlineLevelCol="0"/>
  <cols>
    <col collapsed="false" customWidth="true" hidden="false" outlineLevel="0" max="1" min="1" style="42" width="20.99"/>
    <col collapsed="false" customWidth="true" hidden="false" outlineLevel="0" max="2" min="2" style="96" width="5.56"/>
    <col collapsed="false" customWidth="true" hidden="false" outlineLevel="0" max="3" min="3" style="97" width="31.7"/>
    <col collapsed="false" customWidth="true" hidden="false" outlineLevel="0" max="4" min="4" style="98" width="7.7"/>
    <col collapsed="false" customWidth="true" hidden="false" outlineLevel="0" max="5" min="5" style="99" width="7.7"/>
    <col collapsed="false" customWidth="true" hidden="false" outlineLevel="0" max="6" min="6" style="100" width="7.7"/>
    <col collapsed="false" customWidth="true" hidden="false" outlineLevel="0" max="7" min="7" style="96" width="7.7"/>
    <col collapsed="false" customWidth="true" hidden="false" outlineLevel="0" max="8" min="8" style="100" width="10.28"/>
    <col collapsed="false" customWidth="true" hidden="false" outlineLevel="0" max="9" min="9" style="42" width="10.28"/>
    <col collapsed="false" customWidth="true" hidden="false" outlineLevel="0" max="10" min="10" style="97" width="10.28"/>
    <col collapsed="false" customWidth="true" hidden="false" outlineLevel="0" max="11" min="11" style="100" width="10.28"/>
    <col collapsed="false" customWidth="true" hidden="false" outlineLevel="0" max="12" min="12" style="42" width="10.28"/>
    <col collapsed="false" customWidth="true" hidden="false" outlineLevel="0" max="13" min="13" style="97" width="10.28"/>
    <col collapsed="false" customWidth="true" hidden="false" outlineLevel="0" max="14" min="14" style="101" width="9.7"/>
    <col collapsed="false" customWidth="true" hidden="false" outlineLevel="0" max="20" min="15" style="42" width="9.7"/>
    <col collapsed="false" customWidth="true" hidden="false" outlineLevel="0" max="21" min="21" style="96" width="10.56"/>
    <col collapsed="false" customWidth="true" hidden="false" outlineLevel="0" max="22" min="22" style="96" width="9.7"/>
    <col collapsed="false" customWidth="true" hidden="false" outlineLevel="0" max="23" min="23" style="102" width="12.85"/>
    <col collapsed="false" customWidth="true" hidden="false" outlineLevel="0" max="24" min="24" style="103" width="13.28"/>
    <col collapsed="false" customWidth="true" hidden="false" outlineLevel="0" max="25" min="25" style="42" width="13.28"/>
    <col collapsed="false" customWidth="true" hidden="false" outlineLevel="0" max="26" min="26" style="97" width="13.28"/>
    <col collapsed="false" customWidth="true" hidden="false" outlineLevel="0" max="27" min="27" style="101" width="8.7"/>
    <col collapsed="false" customWidth="true" hidden="false" outlineLevel="0" max="31" min="28" style="42" width="8.7"/>
    <col collapsed="false" customWidth="true" hidden="false" outlineLevel="0" max="32" min="32" style="96" width="8.7"/>
    <col collapsed="false" customWidth="true" hidden="false" outlineLevel="0" max="33" min="33" style="104" width="11.99"/>
    <col collapsed="false" customWidth="true" hidden="false" outlineLevel="0" max="34" min="34" style="105" width="10.28"/>
    <col collapsed="false" customWidth="true" hidden="false" outlineLevel="0" max="35" min="35" style="106" width="10.28"/>
    <col collapsed="false" customWidth="true" hidden="false" outlineLevel="0" max="36" min="36" style="42" width="10.13"/>
    <col collapsed="false" customWidth="true" hidden="false" outlineLevel="0" max="37" min="37" style="107" width="10.13"/>
    <col collapsed="false" customWidth="true" hidden="false" outlineLevel="0" max="38" min="38" style="96" width="10.28"/>
    <col collapsed="false" customWidth="false" hidden="false" outlineLevel="0" max="39" min="39" style="100" width="9.14"/>
    <col collapsed="false" customWidth="false" hidden="false" outlineLevel="0" max="41" min="40" style="42" width="9.14"/>
    <col collapsed="false" customWidth="false" hidden="false" outlineLevel="0" max="42" min="42" style="97" width="9.14"/>
    <col collapsed="false" customWidth="false" hidden="false" outlineLevel="0" max="43" min="43" style="101" width="9.14"/>
    <col collapsed="false" customWidth="false" hidden="false" outlineLevel="0" max="257" min="44" style="42" width="9.14"/>
  </cols>
  <sheetData>
    <row r="1" s="112" customFormat="true" ht="19.5" hidden="false" customHeight="true" outlineLevel="0" collapsed="false">
      <c r="A1" s="108" t="s">
        <v>112</v>
      </c>
      <c r="B1" s="109"/>
      <c r="C1" s="110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11"/>
      <c r="AL1" s="109"/>
      <c r="AM1" s="109"/>
      <c r="AN1" s="109"/>
      <c r="AO1" s="109"/>
      <c r="AP1" s="109"/>
      <c r="AQ1" s="109"/>
    </row>
    <row r="2" s="128" customFormat="true" ht="39" hidden="false" customHeight="true" outlineLevel="0" collapsed="false">
      <c r="A2" s="113" t="s">
        <v>113</v>
      </c>
      <c r="B2" s="114" t="s">
        <v>114</v>
      </c>
      <c r="C2" s="115" t="s">
        <v>115</v>
      </c>
      <c r="D2" s="116" t="s">
        <v>116</v>
      </c>
      <c r="E2" s="116"/>
      <c r="F2" s="117" t="s">
        <v>117</v>
      </c>
      <c r="G2" s="117"/>
      <c r="H2" s="118" t="s">
        <v>118</v>
      </c>
      <c r="I2" s="118"/>
      <c r="J2" s="118"/>
      <c r="K2" s="119" t="s">
        <v>119</v>
      </c>
      <c r="L2" s="119"/>
      <c r="M2" s="119"/>
      <c r="N2" s="120" t="s">
        <v>120</v>
      </c>
      <c r="O2" s="120"/>
      <c r="P2" s="120"/>
      <c r="Q2" s="120"/>
      <c r="R2" s="120"/>
      <c r="S2" s="120"/>
      <c r="T2" s="120"/>
      <c r="U2" s="120"/>
      <c r="V2" s="120"/>
      <c r="W2" s="121" t="s">
        <v>121</v>
      </c>
      <c r="X2" s="121"/>
      <c r="Y2" s="122" t="s">
        <v>122</v>
      </c>
      <c r="Z2" s="122"/>
      <c r="AA2" s="123" t="s">
        <v>123</v>
      </c>
      <c r="AB2" s="123"/>
      <c r="AC2" s="123"/>
      <c r="AD2" s="123"/>
      <c r="AE2" s="123"/>
      <c r="AF2" s="123"/>
      <c r="AG2" s="124" t="s">
        <v>124</v>
      </c>
      <c r="AH2" s="124"/>
      <c r="AI2" s="125" t="s">
        <v>125</v>
      </c>
      <c r="AJ2" s="125"/>
      <c r="AK2" s="125"/>
      <c r="AL2" s="125"/>
      <c r="AM2" s="126" t="s">
        <v>126</v>
      </c>
      <c r="AN2" s="126"/>
      <c r="AO2" s="126"/>
      <c r="AP2" s="126"/>
      <c r="AQ2" s="127"/>
    </row>
    <row r="3" s="137" customFormat="true" ht="33" hidden="false" customHeight="true" outlineLevel="0" collapsed="false">
      <c r="A3" s="113"/>
      <c r="B3" s="114"/>
      <c r="C3" s="115"/>
      <c r="D3" s="129" t="s">
        <v>127</v>
      </c>
      <c r="E3" s="130" t="s">
        <v>128</v>
      </c>
      <c r="F3" s="131" t="s">
        <v>127</v>
      </c>
      <c r="G3" s="132" t="s">
        <v>128</v>
      </c>
      <c r="H3" s="133" t="s">
        <v>129</v>
      </c>
      <c r="I3" s="134" t="s">
        <v>130</v>
      </c>
      <c r="J3" s="135" t="s">
        <v>131</v>
      </c>
      <c r="K3" s="133" t="s">
        <v>129</v>
      </c>
      <c r="L3" s="134" t="s">
        <v>130</v>
      </c>
      <c r="M3" s="135" t="s">
        <v>131</v>
      </c>
      <c r="N3" s="136" t="s">
        <v>132</v>
      </c>
      <c r="O3" s="134" t="s">
        <v>133</v>
      </c>
      <c r="P3" s="134" t="s">
        <v>134</v>
      </c>
      <c r="Q3" s="137" t="s">
        <v>135</v>
      </c>
      <c r="R3" s="134" t="s">
        <v>136</v>
      </c>
      <c r="S3" s="134" t="s">
        <v>137</v>
      </c>
      <c r="T3" s="137" t="s">
        <v>52</v>
      </c>
      <c r="U3" s="138" t="s">
        <v>138</v>
      </c>
      <c r="V3" s="138" t="s">
        <v>139</v>
      </c>
      <c r="W3" s="139" t="s">
        <v>140</v>
      </c>
      <c r="X3" s="140" t="s">
        <v>141</v>
      </c>
      <c r="Y3" s="134" t="s">
        <v>140</v>
      </c>
      <c r="Z3" s="135" t="s">
        <v>141</v>
      </c>
      <c r="AA3" s="141" t="s">
        <v>127</v>
      </c>
      <c r="AB3" s="134" t="s">
        <v>142</v>
      </c>
      <c r="AC3" s="134" t="s">
        <v>143</v>
      </c>
      <c r="AD3" s="134" t="s">
        <v>144</v>
      </c>
      <c r="AE3" s="134" t="s">
        <v>145</v>
      </c>
      <c r="AF3" s="132" t="s">
        <v>139</v>
      </c>
      <c r="AG3" s="142" t="s">
        <v>146</v>
      </c>
      <c r="AH3" s="143" t="s">
        <v>147</v>
      </c>
      <c r="AI3" s="144" t="s">
        <v>148</v>
      </c>
      <c r="AJ3" s="137" t="s">
        <v>146</v>
      </c>
      <c r="AK3" s="145" t="s">
        <v>149</v>
      </c>
      <c r="AL3" s="138" t="s">
        <v>147</v>
      </c>
      <c r="AM3" s="131" t="s">
        <v>150</v>
      </c>
      <c r="AN3" s="137" t="s">
        <v>151</v>
      </c>
      <c r="AO3" s="137" t="s">
        <v>152</v>
      </c>
      <c r="AP3" s="146" t="s">
        <v>153</v>
      </c>
      <c r="AQ3" s="136"/>
    </row>
    <row r="4" s="89" customFormat="true" ht="19.5" hidden="false" customHeight="true" outlineLevel="0" collapsed="false">
      <c r="B4" s="147"/>
      <c r="C4" s="148"/>
      <c r="D4" s="149"/>
      <c r="E4" s="150"/>
      <c r="F4" s="151"/>
      <c r="G4" s="147"/>
      <c r="H4" s="151"/>
      <c r="J4" s="152"/>
      <c r="K4" s="151"/>
      <c r="M4" s="152"/>
      <c r="N4" s="153"/>
      <c r="U4" s="147"/>
      <c r="V4" s="147"/>
      <c r="W4" s="154"/>
      <c r="X4" s="155"/>
      <c r="Z4" s="152"/>
      <c r="AA4" s="153"/>
      <c r="AF4" s="147"/>
      <c r="AG4" s="156" t="n">
        <v>40848</v>
      </c>
      <c r="AH4" s="157" t="n">
        <v>40360</v>
      </c>
      <c r="AI4" s="158"/>
      <c r="AK4" s="159"/>
      <c r="AL4" s="147"/>
      <c r="AM4" s="151"/>
      <c r="AP4" s="152"/>
      <c r="AQ4" s="153"/>
    </row>
  </sheetData>
  <mergeCells count="14">
    <mergeCell ref="A2:A3"/>
    <mergeCell ref="B2:B3"/>
    <mergeCell ref="C2:C3"/>
    <mergeCell ref="D2:E2"/>
    <mergeCell ref="F2:G2"/>
    <mergeCell ref="H2:J2"/>
    <mergeCell ref="K2:M2"/>
    <mergeCell ref="N2:V2"/>
    <mergeCell ref="W2:X2"/>
    <mergeCell ref="Y2:Z2"/>
    <mergeCell ref="AA2:AF2"/>
    <mergeCell ref="AG2:AH2"/>
    <mergeCell ref="AI2:AL2"/>
    <mergeCell ref="AM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60" width="18.14"/>
    <col collapsed="false" customWidth="true" hidden="false" outlineLevel="0" max="2" min="2" style="160" width="19.7"/>
    <col collapsed="false" customWidth="true" hidden="false" outlineLevel="0" max="3" min="3" style="160" width="54.99"/>
    <col collapsed="false" customWidth="true" hidden="false" outlineLevel="0" max="5" min="4" style="160" width="13.28"/>
  </cols>
  <sheetData>
    <row r="1" s="161" customFormat="true" ht="15" hidden="false" customHeight="false" outlineLevel="0" collapsed="false">
      <c r="A1" s="161" t="s">
        <v>154</v>
      </c>
      <c r="B1" s="161" t="s">
        <v>155</v>
      </c>
      <c r="C1" s="161" t="s">
        <v>156</v>
      </c>
      <c r="D1" s="161" t="s">
        <v>157</v>
      </c>
      <c r="E1" s="16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5:07:48Z</dcterms:created>
  <dc:creator>Mayumi Kasai</dc:creator>
  <dc:description/>
  <dc:language>en-US</dc:language>
  <cp:lastModifiedBy>J.D. Blanco</cp:lastModifiedBy>
  <dcterms:modified xsi:type="dcterms:W3CDTF">2018-08-28T14:56:41Z</dcterms:modified>
  <cp:revision>0</cp:revision>
  <dc:subject/>
  <dc:title/>
</cp:coreProperties>
</file>